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52" uniqueCount="5938">
  <si>
    <t xml:space="preserve">srno</t>
  </si>
  <si>
    <t xml:space="preserve">FolioNo</t>
  </si>
  <si>
    <t xml:space="preserve">name</t>
  </si>
  <si>
    <t xml:space="preserve">Address1</t>
  </si>
  <si>
    <t xml:space="preserve">Address2</t>
  </si>
  <si>
    <t xml:space="preserve">Address3</t>
  </si>
  <si>
    <t xml:space="preserve">Address4</t>
  </si>
  <si>
    <t xml:space="preserve">Pincode</t>
  </si>
  <si>
    <t xml:space="preserve">BarcodeNo</t>
  </si>
  <si>
    <t xml:space="preserve">BaseHolding</t>
  </si>
  <si>
    <t xml:space="preserve">CurrentHolding</t>
  </si>
  <si>
    <t xml:space="preserve">IEPF_physical_Holding</t>
  </si>
  <si>
    <t xml:space="preserve">IEPF_Susp_Holding</t>
  </si>
  <si>
    <t xml:space="preserve">IEPF_Holding</t>
  </si>
  <si>
    <t xml:space="preserve">StopFlag</t>
  </si>
  <si>
    <t xml:space="preserve">Unclaim_suspense</t>
  </si>
  <si>
    <t xml:space="preserve">IsResponse</t>
  </si>
  <si>
    <t xml:space="preserve">Corr_InwardNo</t>
  </si>
  <si>
    <t xml:space="preserve">Corr_InwardDate</t>
  </si>
  <si>
    <t xml:space="preserve">Stop_Flag_Reason</t>
  </si>
  <si>
    <t xml:space="preserve">4th Interim  2015-2016DESCRIPTION</t>
  </si>
  <si>
    <t xml:space="preserve">4th Interim  2015-2016WARRENT_DATE</t>
  </si>
  <si>
    <t xml:space="preserve">4th Interim  2015-2016SHARES</t>
  </si>
  <si>
    <t xml:space="preserve">4th Interim  2015-2016DIV_AMT</t>
  </si>
  <si>
    <t xml:space="preserve">4th Interim  2015-2016WARRENT_NO</t>
  </si>
  <si>
    <t xml:space="preserve">4th Interim  2015-2016MICR_NO</t>
  </si>
  <si>
    <t xml:space="preserve">1st Interim  2016-2017DESCRIPTION</t>
  </si>
  <si>
    <t xml:space="preserve">1st Interim  2016-2017WARRENT_DATE</t>
  </si>
  <si>
    <t xml:space="preserve">1st Interim  2016-2017SHARES</t>
  </si>
  <si>
    <t xml:space="preserve">1st Interim  2016-2017DIV_AMT</t>
  </si>
  <si>
    <t xml:space="preserve">1st Interim  2016-2017WARRENT_NO</t>
  </si>
  <si>
    <t xml:space="preserve">1st Interim  2016-2017MICR_NO</t>
  </si>
  <si>
    <t xml:space="preserve">2nd Interim  2016-2017DESCRIPTION</t>
  </si>
  <si>
    <t xml:space="preserve">2nd Interim  2016-2017WARRENT_DATE</t>
  </si>
  <si>
    <t xml:space="preserve">2nd Interim  2016-2017SHARES</t>
  </si>
  <si>
    <t xml:space="preserve">2nd Interim  2016-2017DIV_AMT</t>
  </si>
  <si>
    <t xml:space="preserve">2nd Interim  2016-2017WARRENT_NO</t>
  </si>
  <si>
    <t xml:space="preserve">2nd Interim  2016-2017MICR_NO</t>
  </si>
  <si>
    <t xml:space="preserve">3rd Interim  2016-2017DESCRIPTION</t>
  </si>
  <si>
    <t xml:space="preserve">3rd Interim  2016-2017WARRENT_DATE</t>
  </si>
  <si>
    <t xml:space="preserve">3rd Interim  2016-2017SHARES</t>
  </si>
  <si>
    <t xml:space="preserve">3rd Interim  2016-2017DIV_AMT</t>
  </si>
  <si>
    <t xml:space="preserve">3rd Interim  2016-2017WARRENT_NO</t>
  </si>
  <si>
    <t xml:space="preserve">3rd Interim  2016-2017MICR_NO</t>
  </si>
  <si>
    <t xml:space="preserve">4th Interim  2016-2017DESCRIPTION</t>
  </si>
  <si>
    <t xml:space="preserve">4th Interim  2016-2017WARRENT_DATE</t>
  </si>
  <si>
    <t xml:space="preserve">4th Interim  2016-2017SHARES</t>
  </si>
  <si>
    <t xml:space="preserve">4th Interim  2016-2017DIV_AMT</t>
  </si>
  <si>
    <t xml:space="preserve">4th Interim  2016-2017WARRENT_NO</t>
  </si>
  <si>
    <t xml:space="preserve">4th Interim  2016-2017MICR_NO</t>
  </si>
  <si>
    <t xml:space="preserve">1st Interim  2017-2018DESCRIPTION</t>
  </si>
  <si>
    <t xml:space="preserve">1st Interim  2017-2018WARRENT_DATE</t>
  </si>
  <si>
    <t xml:space="preserve">1st Interim  2017-2018SHARES</t>
  </si>
  <si>
    <t xml:space="preserve">1st Interim  2017-2018DIV_AMT</t>
  </si>
  <si>
    <t xml:space="preserve">1st Interim  2017-2018WARRENT_NO</t>
  </si>
  <si>
    <t xml:space="preserve">1st Interim  2017-2018MICR_NO</t>
  </si>
  <si>
    <t xml:space="preserve">2nd Interim  2017-2018DESCRIPTION</t>
  </si>
  <si>
    <t xml:space="preserve">2nd Interim  2017-2018WARRENT_DATE</t>
  </si>
  <si>
    <t xml:space="preserve">2nd Interim  2017-2018SHARES</t>
  </si>
  <si>
    <t xml:space="preserve">2nd Interim  2017-2018DIV_AMT</t>
  </si>
  <si>
    <t xml:space="preserve">2nd Interim  2017-2018WARRENT_NO</t>
  </si>
  <si>
    <t xml:space="preserve">2nd Interim  2017-2018MICR_NO</t>
  </si>
  <si>
    <t xml:space="preserve">3rd Interim  2017-2018DESCRIPTION</t>
  </si>
  <si>
    <t xml:space="preserve">3rd Interim  2017-2018WARRENT_DATE</t>
  </si>
  <si>
    <t xml:space="preserve">3rd Interim  2017-2018SHARES</t>
  </si>
  <si>
    <t xml:space="preserve">3rd Interim  2017-2018DIV_AMT</t>
  </si>
  <si>
    <t xml:space="preserve">3rd Interim  2017-2018WARRENT_NO</t>
  </si>
  <si>
    <t xml:space="preserve">3rd Interim  2017-2018MICR_NO</t>
  </si>
  <si>
    <t xml:space="preserve">1st Interim  2018-2019DESCRIPTION</t>
  </si>
  <si>
    <t xml:space="preserve">1st Interim  2018-2019WARRENT_DATE</t>
  </si>
  <si>
    <t xml:space="preserve">1st Interim  2018-2019SHARES</t>
  </si>
  <si>
    <t xml:space="preserve">1st Interim  2018-2019DIV_AMT</t>
  </si>
  <si>
    <t xml:space="preserve">1st Interim  2018-2019WARRENT_NO</t>
  </si>
  <si>
    <t xml:space="preserve">1st Interim  2018-2019MICR_NO</t>
  </si>
  <si>
    <t xml:space="preserve">2nd Interim  2018-2019DESCRIPTION</t>
  </si>
  <si>
    <t xml:space="preserve">2nd Interim  2018-2019WARRENT_DATE</t>
  </si>
  <si>
    <t xml:space="preserve">2nd Interim  2018-2019SHARES</t>
  </si>
  <si>
    <t xml:space="preserve">2nd Interim  2018-2019DIV_AMT</t>
  </si>
  <si>
    <t xml:space="preserve">2nd Interim  2018-2019WARRENT_NO</t>
  </si>
  <si>
    <t xml:space="preserve">2nd Interim  2018-2019MICR_NO</t>
  </si>
  <si>
    <t xml:space="preserve">3rd Interim  2018-2019DESCRIPTION</t>
  </si>
  <si>
    <t xml:space="preserve">3rd Interim  2018-2019WARRENT_DATE</t>
  </si>
  <si>
    <t xml:space="preserve">3rd Interim  2018-2019SHARES</t>
  </si>
  <si>
    <t xml:space="preserve">3rd Interim  2018-2019DIV_AMT</t>
  </si>
  <si>
    <t xml:space="preserve">3rd Interim  2018-2019WARRENT_NO</t>
  </si>
  <si>
    <t xml:space="preserve">3rd Interim  2018-2019MICR_NO</t>
  </si>
  <si>
    <t xml:space="preserve">4th Interim  2018-2019DESCRIPTION</t>
  </si>
  <si>
    <t xml:space="preserve">4th Interim  2018-2019WARRENT_DATE</t>
  </si>
  <si>
    <t xml:space="preserve">4th Interim  2018-2019SHARES</t>
  </si>
  <si>
    <t xml:space="preserve">4th Interim  2018-2019DIV_AMT</t>
  </si>
  <si>
    <t xml:space="preserve">4th Interim  2018-2019WARRENT_NO</t>
  </si>
  <si>
    <t xml:space="preserve">4th Interim  2018-2019MICR_NO</t>
  </si>
  <si>
    <t xml:space="preserve">1st Interim  2019-2020DESCRIPTION</t>
  </si>
  <si>
    <t xml:space="preserve">1st Interim  2019-2020WARRENT_DATE</t>
  </si>
  <si>
    <t xml:space="preserve">1st Interim  2019-2020SHARES</t>
  </si>
  <si>
    <t xml:space="preserve">1st Interim  2019-2020DIV_AMT</t>
  </si>
  <si>
    <t xml:space="preserve">1st Interim  2019-2020WARRENT_NO</t>
  </si>
  <si>
    <t xml:space="preserve">1st Interim  2019-2020MICR_NO</t>
  </si>
  <si>
    <t xml:space="preserve">2nd Interim  2019-2020DESCRIPTION</t>
  </si>
  <si>
    <t xml:space="preserve">2nd Interim  2019-2020WARRENT_DATE</t>
  </si>
  <si>
    <t xml:space="preserve">2nd Interim  2019-2020SHARES</t>
  </si>
  <si>
    <t xml:space="preserve">2nd Interim  2019-2020DIV_AMT</t>
  </si>
  <si>
    <t xml:space="preserve">2nd Interim  2019-2020WARRENT_NO</t>
  </si>
  <si>
    <t xml:space="preserve">2nd Interim  2019-2020MICR_NO</t>
  </si>
  <si>
    <t xml:space="preserve">3rd Interim  2019-2020DESCRIPTION</t>
  </si>
  <si>
    <t xml:space="preserve">3rd Interim  2019-2020WARRENT_DATE</t>
  </si>
  <si>
    <t xml:space="preserve">3rd Interim  2019-2020SHARES</t>
  </si>
  <si>
    <t xml:space="preserve">3rd Interim  2019-2020DIV_AMT</t>
  </si>
  <si>
    <t xml:space="preserve">3rd Interim  2019-2020WARRENT_NO</t>
  </si>
  <si>
    <t xml:space="preserve">3rd Interim  2019-2020MICR_NO</t>
  </si>
  <si>
    <t xml:space="preserve">4th Interim  2019-2020DESCRIPTION</t>
  </si>
  <si>
    <t xml:space="preserve">4th Interim  2019-2020WARRENT_DATE</t>
  </si>
  <si>
    <t xml:space="preserve">4th Interim  2019-2020SHARES</t>
  </si>
  <si>
    <t xml:space="preserve">4th Interim  2019-2020DIV_AMT</t>
  </si>
  <si>
    <t xml:space="preserve">4th Interim  2019-2020WARRENT_NO</t>
  </si>
  <si>
    <t xml:space="preserve">4th Interim  2019-2020MICR_NO</t>
  </si>
  <si>
    <t xml:space="preserve">Interim  2019-2020DESCRIPTION</t>
  </si>
  <si>
    <t xml:space="preserve">Interim  2019-2020WARRENT_DATE</t>
  </si>
  <si>
    <t xml:space="preserve">Interim  2019-2020SHARES</t>
  </si>
  <si>
    <t xml:space="preserve">Interim  2019-2020DIV_AMT</t>
  </si>
  <si>
    <t xml:space="preserve">Interim  2019-2020WARRENT_NO</t>
  </si>
  <si>
    <t xml:space="preserve">Interim  2019-2020MICR_NO</t>
  </si>
  <si>
    <t xml:space="preserve">1st Interim  2020-2021DESCRIPTION</t>
  </si>
  <si>
    <t xml:space="preserve">1st Interim  2020-2021WARRENT_DATE</t>
  </si>
  <si>
    <t xml:space="preserve">1st Interim  2020-2021SHARES</t>
  </si>
  <si>
    <t xml:space="preserve">1st Interim  2020-2021DIV_AMT</t>
  </si>
  <si>
    <t xml:space="preserve">1st Interim  2020-2021WARRENT_NO</t>
  </si>
  <si>
    <t xml:space="preserve">1st Interim  2020-2021MICR_NO</t>
  </si>
  <si>
    <t xml:space="preserve">2nd Interim  2020-2021DESCRIPTION</t>
  </si>
  <si>
    <t xml:space="preserve">2nd Interim  2020-2021WARRENT_DATE</t>
  </si>
  <si>
    <t xml:space="preserve">2nd Interim  2020-2021SHARES</t>
  </si>
  <si>
    <t xml:space="preserve">2nd Interim  2020-2021DIV_AMT</t>
  </si>
  <si>
    <t xml:space="preserve">2nd Interim  2020-2021WARRENT_NO</t>
  </si>
  <si>
    <t xml:space="preserve">2nd Interim  2020-2021MICR_NO</t>
  </si>
  <si>
    <t xml:space="preserve">1st Interim  2021-2022DESCRIPTION</t>
  </si>
  <si>
    <t xml:space="preserve">1st Interim  2021-2022WARRENT_DATE</t>
  </si>
  <si>
    <t xml:space="preserve">1st Interim  2021-2022SHARES</t>
  </si>
  <si>
    <t xml:space="preserve">1st Interim  2021-2022DIV_AMT</t>
  </si>
  <si>
    <t xml:space="preserve">1st Interim  2021-2022WARRENT_NO</t>
  </si>
  <si>
    <t xml:space="preserve">1st Interim  2021-2022MICR_NO</t>
  </si>
  <si>
    <t xml:space="preserve">2nd Interim  2021-2022DESCRIPTION</t>
  </si>
  <si>
    <t xml:space="preserve">2nd Interim  2021-2022WARRENT_DATE</t>
  </si>
  <si>
    <t xml:space="preserve">2nd Interim  2021-2022SHARES</t>
  </si>
  <si>
    <t xml:space="preserve">2nd Interim  2021-2022DIV_AMT</t>
  </si>
  <si>
    <t xml:space="preserve">2nd Interim  2021-2022WARRENT_NO</t>
  </si>
  <si>
    <t xml:space="preserve">2nd Interim  2021-2022MICR_NO</t>
  </si>
  <si>
    <t xml:space="preserve">3rd Interim  2021-2022DESCRIPTION</t>
  </si>
  <si>
    <t xml:space="preserve">3rd Interim  2021-2022WARRENT_DATE</t>
  </si>
  <si>
    <t xml:space="preserve">3rd Interim  2021-2022SHARES</t>
  </si>
  <si>
    <t xml:space="preserve">3rd Interim  2021-2022DIV_AMT</t>
  </si>
  <si>
    <t xml:space="preserve">3rd Interim  2021-2022WARRENT_NO</t>
  </si>
  <si>
    <t xml:space="preserve">3rd Interim  2021-2022MICR_NO</t>
  </si>
  <si>
    <t xml:space="preserve">4th Interim  2021-2022DESCRIPTION</t>
  </si>
  <si>
    <t xml:space="preserve">4th Interim  2021-2022WARRENT_DATE</t>
  </si>
  <si>
    <t xml:space="preserve">4th Interim  2021-2022SHARES</t>
  </si>
  <si>
    <t xml:space="preserve">4th Interim  2021-2022DIV_AMT</t>
  </si>
  <si>
    <t xml:space="preserve">4th Interim  2021-2022WARRENT_NO</t>
  </si>
  <si>
    <t xml:space="preserve">4th Interim  2021-2022MICR_NO</t>
  </si>
  <si>
    <t xml:space="preserve">Interim  2021-2022DESCRIPTION</t>
  </si>
  <si>
    <t xml:space="preserve">Interim  2021-2022WARRENT_DATE</t>
  </si>
  <si>
    <t xml:space="preserve">Interim  2021-2022SHARES</t>
  </si>
  <si>
    <t xml:space="preserve">Interim  2021-2022DIV_AMT</t>
  </si>
  <si>
    <t xml:space="preserve">Interim  2021-2022WARRENT_NO</t>
  </si>
  <si>
    <t xml:space="preserve">Interim  2021-2022MICR_NO</t>
  </si>
  <si>
    <t xml:space="preserve">1st Interim  2022-2023DESCRIPTION</t>
  </si>
  <si>
    <t xml:space="preserve">1st Interim  2022-2023WARRENT_DATE</t>
  </si>
  <si>
    <t xml:space="preserve">1st Interim  2022-2023SHARES</t>
  </si>
  <si>
    <t xml:space="preserve">1st Interim  2022-2023DIV_AMT</t>
  </si>
  <si>
    <t xml:space="preserve">1st Interim  2022-2023WARRENT_NO</t>
  </si>
  <si>
    <t xml:space="preserve">1st Interim  2022-2023MICR_NO</t>
  </si>
  <si>
    <t xml:space="preserve">003292</t>
  </si>
  <si>
    <t xml:space="preserve">SURENDARAN K K</t>
  </si>
  <si>
    <t xml:space="preserve">KOOTTALA (H)</t>
  </si>
  <si>
    <t xml:space="preserve">PO KOOKKENCHERY</t>
  </si>
  <si>
    <t xml:space="preserve">THRISSUR</t>
  </si>
  <si>
    <t xml:space="preserve"> 0</t>
  </si>
  <si>
    <t xml:space="preserve">0         </t>
  </si>
  <si>
    <t xml:space="preserve">3760</t>
  </si>
  <si>
    <t xml:space="preserve">Yes</t>
  </si>
  <si>
    <t xml:space="preserve">ID800123</t>
  </si>
  <si>
    <t xml:space="preserve">2022-03-03</t>
  </si>
  <si>
    <t xml:space="preserve">4th Interim Dividend For The Year 2015-2016                 </t>
  </si>
  <si>
    <t xml:space="preserve">28/03/2016</t>
  </si>
  <si>
    <t xml:space="preserve">1692.00</t>
  </si>
  <si>
    <t xml:space="preserve">16400113</t>
  </si>
  <si>
    <t xml:space="preserve">54848</t>
  </si>
  <si>
    <t xml:space="preserve">1st Interim Dividend For The Year 2016-2017                 </t>
  </si>
  <si>
    <t xml:space="preserve">01/09/2016</t>
  </si>
  <si>
    <t xml:space="preserve">1880.00</t>
  </si>
  <si>
    <t xml:space="preserve">17100115</t>
  </si>
  <si>
    <t xml:space="preserve">117</t>
  </si>
  <si>
    <t xml:space="preserve">2nd Interim Dividend For The Year 2016-2017                 </t>
  </si>
  <si>
    <t xml:space="preserve">01/12/2016</t>
  </si>
  <si>
    <t xml:space="preserve">17200108</t>
  </si>
  <si>
    <t xml:space="preserve">89</t>
  </si>
  <si>
    <t xml:space="preserve">3rd Interim Dividend For The Year 2016-2017                 </t>
  </si>
  <si>
    <t xml:space="preserve">06/03/2017</t>
  </si>
  <si>
    <t xml:space="preserve">17300109</t>
  </si>
  <si>
    <t xml:space="preserve">87</t>
  </si>
  <si>
    <t xml:space="preserve">4th Interim Dividend For The Year 2016-2017                 </t>
  </si>
  <si>
    <t xml:space="preserve">20/06/2017</t>
  </si>
  <si>
    <t xml:space="preserve">174000106</t>
  </si>
  <si>
    <t xml:space="preserve">82</t>
  </si>
  <si>
    <t xml:space="preserve">1st Interim Dividend For The Year 2017-2018                 </t>
  </si>
  <si>
    <t xml:space="preserve">04/09/2017</t>
  </si>
  <si>
    <t xml:space="preserve">181000104</t>
  </si>
  <si>
    <t xml:space="preserve">80</t>
  </si>
  <si>
    <t xml:space="preserve">2nd Interim Dividend For The Year 2017-2018                 </t>
  </si>
  <si>
    <t xml:space="preserve">30/11/2017</t>
  </si>
  <si>
    <t xml:space="preserve">182000102</t>
  </si>
  <si>
    <t xml:space="preserve">599</t>
  </si>
  <si>
    <t xml:space="preserve">3rd Interim Dividend For The Year 2017-2018                 </t>
  </si>
  <si>
    <t xml:space="preserve">05/03/2018</t>
  </si>
  <si>
    <t xml:space="preserve">183000100</t>
  </si>
  <si>
    <t xml:space="preserve">76</t>
  </si>
  <si>
    <t xml:space="preserve">1st Interim Dividend For The Year 2018-2019                 </t>
  </si>
  <si>
    <t xml:space="preserve">12/06/2018</t>
  </si>
  <si>
    <t xml:space="preserve">191008046</t>
  </si>
  <si>
    <t xml:space="preserve">0</t>
  </si>
  <si>
    <t xml:space="preserve">2nd Interim Dividend For The Year 2018-2019                 </t>
  </si>
  <si>
    <t xml:space="preserve">04/09/2018</t>
  </si>
  <si>
    <t xml:space="preserve">2068.00</t>
  </si>
  <si>
    <t xml:space="preserve">192000060</t>
  </si>
  <si>
    <t xml:space="preserve">44</t>
  </si>
  <si>
    <t xml:space="preserve">3rd Interim Dividend For The Year 2018-2019                 </t>
  </si>
  <si>
    <t xml:space="preserve">30/11/2018</t>
  </si>
  <si>
    <t xml:space="preserve">193000050</t>
  </si>
  <si>
    <t xml:space="preserve">30</t>
  </si>
  <si>
    <t xml:space="preserve">4th Interim Dividend For The Year 2018-2019                 </t>
  </si>
  <si>
    <t xml:space="preserve">04/03/2019</t>
  </si>
  <si>
    <t xml:space="preserve">194000050</t>
  </si>
  <si>
    <t xml:space="preserve">556</t>
  </si>
  <si>
    <t xml:space="preserve">1st Interim Dividend For The Year 2019-2020                 </t>
  </si>
  <si>
    <t xml:space="preserve">12/06/2019</t>
  </si>
  <si>
    <t xml:space="preserve">201000049</t>
  </si>
  <si>
    <t xml:space="preserve">2931</t>
  </si>
  <si>
    <t xml:space="preserve">2nd Interim Dividend For The Year 2019-2020                 </t>
  </si>
  <si>
    <t xml:space="preserve">09/09/2019</t>
  </si>
  <si>
    <t xml:space="preserve">202000048</t>
  </si>
  <si>
    <t xml:space="preserve">2804</t>
  </si>
  <si>
    <t xml:space="preserve">3rd Interim Dividend For The Year 2019-2020                 </t>
  </si>
  <si>
    <t xml:space="preserve">28/11/2019</t>
  </si>
  <si>
    <t xml:space="preserve">203000044</t>
  </si>
  <si>
    <t xml:space="preserve">2198</t>
  </si>
  <si>
    <t xml:space="preserve">4th Interim Dividend For The Year 2019-2020                 </t>
  </si>
  <si>
    <t xml:space="preserve">20/02/2020</t>
  </si>
  <si>
    <t xml:space="preserve">204000043</t>
  </si>
  <si>
    <t xml:space="preserve">16</t>
  </si>
  <si>
    <t xml:space="preserve">5th Interim Dividend For The Year 2019-2020                 </t>
  </si>
  <si>
    <t xml:space="preserve">20/03/2020</t>
  </si>
  <si>
    <t xml:space="preserve">205000043</t>
  </si>
  <si>
    <t xml:space="preserve">257160</t>
  </si>
  <si>
    <t xml:space="preserve">1st Interim Dividend For The Year 2020-2021                 </t>
  </si>
  <si>
    <t xml:space="preserve">04/12/2020</t>
  </si>
  <si>
    <t xml:space="preserve">2256.00</t>
  </si>
  <si>
    <t xml:space="preserve">211185497</t>
  </si>
  <si>
    <t xml:space="preserve">2nd Interim Dividend For The Year 2020-2021                 </t>
  </si>
  <si>
    <t xml:space="preserve">25/02/2021</t>
  </si>
  <si>
    <t xml:space="preserve">2444.00</t>
  </si>
  <si>
    <t xml:space="preserve">212187605</t>
  </si>
  <si>
    <t xml:space="preserve">13</t>
  </si>
  <si>
    <t xml:space="preserve">1st Interim Dividend For The Year 2021-2022</t>
  </si>
  <si>
    <t xml:space="preserve">21/06/2021</t>
  </si>
  <si>
    <t xml:space="preserve">2820.00</t>
  </si>
  <si>
    <t xml:space="preserve">3265</t>
  </si>
  <si>
    <t xml:space="preserve">3268</t>
  </si>
  <si>
    <t xml:space="preserve">2nd Interim Dividend For The Year 2021-2022</t>
  </si>
  <si>
    <t xml:space="preserve">06/09/2021</t>
  </si>
  <si>
    <t xml:space="preserve">3004</t>
  </si>
  <si>
    <t xml:space="preserve">3003</t>
  </si>
  <si>
    <t xml:space="preserve">3rd Interim Dividend For The Year 2021-2022</t>
  </si>
  <si>
    <t xml:space="preserve">09/12/2021</t>
  </si>
  <si>
    <t xml:space="preserve">2723</t>
  </si>
  <si>
    <t xml:space="preserve">2713</t>
  </si>
  <si>
    <t xml:space="preserve">4th Interim Dividend For The Year 2021-2022</t>
  </si>
  <si>
    <t xml:space="preserve">14/03/2022</t>
  </si>
  <si>
    <t xml:space="preserve">2994</t>
  </si>
  <si>
    <t xml:space="preserve">2922</t>
  </si>
  <si>
    <t xml:space="preserve">5th Interim Dividend For The Year 2021-2022</t>
  </si>
  <si>
    <t xml:space="preserve">13/06/2022</t>
  </si>
  <si>
    <t xml:space="preserve">3053</t>
  </si>
  <si>
    <t xml:space="preserve">3054</t>
  </si>
  <si>
    <t xml:space="preserve">1st Interim Dividend For The Year 2022-2023</t>
  </si>
  <si>
    <t xml:space="preserve">31/08/2022</t>
  </si>
  <si>
    <t xml:space="preserve">2906</t>
  </si>
  <si>
    <t xml:space="preserve">2907</t>
  </si>
  <si>
    <t xml:space="preserve">IN30051317607004</t>
  </si>
  <si>
    <t xml:space="preserve">SONIA MADAN                                                                                                                                           </t>
  </si>
  <si>
    <t xml:space="preserve">16 A DDA FLATS</t>
  </si>
  <si>
    <t xml:space="preserve">BER SARAI</t>
  </si>
  <si>
    <t xml:space="preserve">APPOSITE OLD JNU CAMPUS</t>
  </si>
  <si>
    <t xml:space="preserve">NEW DELHI DELHI</t>
  </si>
  <si>
    <t xml:space="preserve">110016    </t>
  </si>
  <si>
    <t xml:space="preserve">3</t>
  </si>
  <si>
    <t xml:space="preserve">1.00</t>
  </si>
  <si>
    <t xml:space="preserve">16409538</t>
  </si>
  <si>
    <t xml:space="preserve">153490</t>
  </si>
  <si>
    <t xml:space="preserve">2.00</t>
  </si>
  <si>
    <t xml:space="preserve">17109158</t>
  </si>
  <si>
    <t xml:space="preserve">8267</t>
  </si>
  <si>
    <t xml:space="preserve">17208901</t>
  </si>
  <si>
    <t xml:space="preserve">17308803</t>
  </si>
  <si>
    <t xml:space="preserve">7664</t>
  </si>
  <si>
    <t xml:space="preserve">174010885</t>
  </si>
  <si>
    <t xml:space="preserve">9499</t>
  </si>
  <si>
    <t xml:space="preserve">181010599</t>
  </si>
  <si>
    <t xml:space="preserve">182011094</t>
  </si>
  <si>
    <t xml:space="preserve">183011887</t>
  </si>
  <si>
    <t xml:space="preserve">10072</t>
  </si>
  <si>
    <t xml:space="preserve">191010252</t>
  </si>
  <si>
    <t xml:space="preserve">1.65</t>
  </si>
  <si>
    <t xml:space="preserve">192009795</t>
  </si>
  <si>
    <t xml:space="preserve">193009801</t>
  </si>
  <si>
    <t xml:space="preserve">6610</t>
  </si>
  <si>
    <t xml:space="preserve">194008796</t>
  </si>
  <si>
    <t xml:space="preserve">6865</t>
  </si>
  <si>
    <t xml:space="preserve">201007257</t>
  </si>
  <si>
    <t xml:space="preserve">4930</t>
  </si>
  <si>
    <t xml:space="preserve">202007289</t>
  </si>
  <si>
    <t xml:space="preserve">203006644</t>
  </si>
  <si>
    <t xml:space="preserve">204006906</t>
  </si>
  <si>
    <t xml:space="preserve">205008544</t>
  </si>
  <si>
    <t xml:space="preserve">824064</t>
  </si>
  <si>
    <t xml:space="preserve">1.80</t>
  </si>
  <si>
    <t xml:space="preserve">211005375</t>
  </si>
  <si>
    <t xml:space="preserve">1.95</t>
  </si>
  <si>
    <t xml:space="preserve">212005678</t>
  </si>
  <si>
    <t xml:space="preserve">2.25</t>
  </si>
  <si>
    <t xml:space="preserve">59531</t>
  </si>
  <si>
    <t xml:space="preserve">60309</t>
  </si>
  <si>
    <t xml:space="preserve">59294</t>
  </si>
  <si>
    <t xml:space="preserve">75689</t>
  </si>
  <si>
    <t xml:space="preserve">91402</t>
  </si>
  <si>
    <t xml:space="preserve">92001</t>
  </si>
  <si>
    <t xml:space="preserve">1204470001327271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DELHI</t>
  </si>
  <si>
    <t xml:space="preserve">110041</t>
  </si>
  <si>
    <t xml:space="preserve">25</t>
  </si>
  <si>
    <t xml:space="preserve">11.00</t>
  </si>
  <si>
    <t xml:space="preserve">16410224</t>
  </si>
  <si>
    <t xml:space="preserve">153587</t>
  </si>
  <si>
    <t xml:space="preserve">13.00</t>
  </si>
  <si>
    <t xml:space="preserve">17109984</t>
  </si>
  <si>
    <t xml:space="preserve">8288</t>
  </si>
  <si>
    <t xml:space="preserve">17209848</t>
  </si>
  <si>
    <t xml:space="preserve">17309864</t>
  </si>
  <si>
    <t xml:space="preserve">7687</t>
  </si>
  <si>
    <t xml:space="preserve">174012272</t>
  </si>
  <si>
    <t xml:space="preserve">9514</t>
  </si>
  <si>
    <t xml:space="preserve">181012114</t>
  </si>
  <si>
    <t xml:space="preserve">182012936</t>
  </si>
  <si>
    <t xml:space="preserve">183013755</t>
  </si>
  <si>
    <t xml:space="preserve">10090</t>
  </si>
  <si>
    <t xml:space="preserve">191011926</t>
  </si>
  <si>
    <t xml:space="preserve">13.75</t>
  </si>
  <si>
    <t xml:space="preserve">192011466</t>
  </si>
  <si>
    <t xml:space="preserve">193011601</t>
  </si>
  <si>
    <t xml:space="preserve">6632</t>
  </si>
  <si>
    <t xml:space="preserve">194010428</t>
  </si>
  <si>
    <t xml:space="preserve">6880</t>
  </si>
  <si>
    <t xml:space="preserve">201008628</t>
  </si>
  <si>
    <t xml:space="preserve">4946</t>
  </si>
  <si>
    <t xml:space="preserve">202008727</t>
  </si>
  <si>
    <t xml:space="preserve">203008022</t>
  </si>
  <si>
    <t xml:space="preserve">204008537</t>
  </si>
  <si>
    <t xml:space="preserve">205010223</t>
  </si>
  <si>
    <t xml:space="preserve">824102</t>
  </si>
  <si>
    <t xml:space="preserve">15.00</t>
  </si>
  <si>
    <t xml:space="preserve">211007786</t>
  </si>
  <si>
    <t xml:space="preserve">16.25</t>
  </si>
  <si>
    <t xml:space="preserve">212008215</t>
  </si>
  <si>
    <t xml:space="preserve">18.75</t>
  </si>
  <si>
    <t xml:space="preserve">61938</t>
  </si>
  <si>
    <t xml:space="preserve">62771</t>
  </si>
  <si>
    <t xml:space="preserve">61731</t>
  </si>
  <si>
    <t xml:space="preserve">78832</t>
  </si>
  <si>
    <t xml:space="preserve">95168</t>
  </si>
  <si>
    <t xml:space="preserve">95734</t>
  </si>
  <si>
    <t xml:space="preserve">1203350001768261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110051</t>
  </si>
  <si>
    <t xml:space="preserve">23</t>
  </si>
  <si>
    <t xml:space="preserve">10.00</t>
  </si>
  <si>
    <t xml:space="preserve">16410417</t>
  </si>
  <si>
    <t xml:space="preserve">153598</t>
  </si>
  <si>
    <t xml:space="preserve">12.00</t>
  </si>
  <si>
    <t xml:space="preserve">17110231</t>
  </si>
  <si>
    <t xml:space="preserve">8298</t>
  </si>
  <si>
    <t xml:space="preserve">17210098</t>
  </si>
  <si>
    <t xml:space="preserve">17310150</t>
  </si>
  <si>
    <t xml:space="preserve">7696</t>
  </si>
  <si>
    <t xml:space="preserve">174012626</t>
  </si>
  <si>
    <t xml:space="preserve">9518</t>
  </si>
  <si>
    <t xml:space="preserve">181012522</t>
  </si>
  <si>
    <t xml:space="preserve">182013437</t>
  </si>
  <si>
    <t xml:space="preserve">183014288</t>
  </si>
  <si>
    <t xml:space="preserve">10096</t>
  </si>
  <si>
    <t xml:space="preserve">191012409</t>
  </si>
  <si>
    <t xml:space="preserve">12.65</t>
  </si>
  <si>
    <t xml:space="preserve">192011954</t>
  </si>
  <si>
    <t xml:space="preserve">193012133</t>
  </si>
  <si>
    <t xml:space="preserve">6640</t>
  </si>
  <si>
    <t xml:space="preserve">194010888</t>
  </si>
  <si>
    <t xml:space="preserve">6882</t>
  </si>
  <si>
    <t xml:space="preserve">201009008</t>
  </si>
  <si>
    <t xml:space="preserve">4952</t>
  </si>
  <si>
    <t xml:space="preserve">202009135</t>
  </si>
  <si>
    <t xml:space="preserve">203008423</t>
  </si>
  <si>
    <t xml:space="preserve">204009032</t>
  </si>
  <si>
    <t xml:space="preserve">205010770</t>
  </si>
  <si>
    <t xml:space="preserve">824105</t>
  </si>
  <si>
    <t xml:space="preserve">13.80</t>
  </si>
  <si>
    <t xml:space="preserve">211008626</t>
  </si>
  <si>
    <t xml:space="preserve">14.95</t>
  </si>
  <si>
    <t xml:space="preserve">212009060</t>
  </si>
  <si>
    <t xml:space="preserve">17.25</t>
  </si>
  <si>
    <t xml:space="preserve">62826</t>
  </si>
  <si>
    <t xml:space="preserve">63692</t>
  </si>
  <si>
    <t xml:space="preserve">62602</t>
  </si>
  <si>
    <t xml:space="preserve">80107</t>
  </si>
  <si>
    <t xml:space="preserve">96770</t>
  </si>
  <si>
    <t xml:space="preserve">97364</t>
  </si>
  <si>
    <t xml:space="preserve">IN30051319716142</t>
  </si>
  <si>
    <t xml:space="preserve">RAMESH CHAND                                                                                                                                          </t>
  </si>
  <si>
    <t xml:space="preserve">E 122 JHILMIL COLONY</t>
  </si>
  <si>
    <t xml:space="preserve">BEHIND VIVEK VIHAR POLICE STATION</t>
  </si>
  <si>
    <t xml:space="preserve">DELHI DELHI</t>
  </si>
  <si>
    <t xml:space="preserve">110095    </t>
  </si>
  <si>
    <t xml:space="preserve">2</t>
  </si>
  <si>
    <t xml:space="preserve">16411545</t>
  </si>
  <si>
    <t xml:space="preserve">153773</t>
  </si>
  <si>
    <t xml:space="preserve">17111688</t>
  </si>
  <si>
    <t xml:space="preserve">8333</t>
  </si>
  <si>
    <t xml:space="preserve">17211729</t>
  </si>
  <si>
    <t xml:space="preserve">17311983</t>
  </si>
  <si>
    <t xml:space="preserve">7732</t>
  </si>
  <si>
    <t xml:space="preserve">174015004</t>
  </si>
  <si>
    <t xml:space="preserve">9542</t>
  </si>
  <si>
    <t xml:space="preserve">181015178</t>
  </si>
  <si>
    <t xml:space="preserve">182016712</t>
  </si>
  <si>
    <t xml:space="preserve">183017464</t>
  </si>
  <si>
    <t xml:space="preserve">10123</t>
  </si>
  <si>
    <t xml:space="preserve">191015347</t>
  </si>
  <si>
    <t xml:space="preserve">1.10</t>
  </si>
  <si>
    <t xml:space="preserve">192014910</t>
  </si>
  <si>
    <t xml:space="preserve">193015340</t>
  </si>
  <si>
    <t xml:space="preserve">6673</t>
  </si>
  <si>
    <t xml:space="preserve">194013791</t>
  </si>
  <si>
    <t xml:space="preserve">6905</t>
  </si>
  <si>
    <t xml:space="preserve">201011389</t>
  </si>
  <si>
    <t xml:space="preserve">4976</t>
  </si>
  <si>
    <t xml:space="preserve">202011649</t>
  </si>
  <si>
    <t xml:space="preserve">203010799</t>
  </si>
  <si>
    <t xml:space="preserve">204011893</t>
  </si>
  <si>
    <t xml:space="preserve">205013735</t>
  </si>
  <si>
    <t xml:space="preserve">824148</t>
  </si>
  <si>
    <t xml:space="preserve">1.20</t>
  </si>
  <si>
    <t xml:space="preserve">211013024</t>
  </si>
  <si>
    <t xml:space="preserve">1.30</t>
  </si>
  <si>
    <t xml:space="preserve">212013590</t>
  </si>
  <si>
    <t xml:space="preserve">1.50</t>
  </si>
  <si>
    <t xml:space="preserve">67393</t>
  </si>
  <si>
    <t xml:space="preserve">68407</t>
  </si>
  <si>
    <t xml:space="preserve">67297</t>
  </si>
  <si>
    <t xml:space="preserve">86471</t>
  </si>
  <si>
    <t xml:space="preserve">104563</t>
  </si>
  <si>
    <t xml:space="preserve">105055</t>
  </si>
  <si>
    <t xml:space="preserve">IN30160411461669</t>
  </si>
  <si>
    <t xml:space="preserve">VEENA  ARORA                                                                                                                                          </t>
  </si>
  <si>
    <t xml:space="preserve">HOUSE NO 567 308</t>
  </si>
  <si>
    <t xml:space="preserve">WARD NO 2</t>
  </si>
  <si>
    <t xml:space="preserve">MODEL COLONY</t>
  </si>
  <si>
    <t xml:space="preserve">YAMUNANAGAR</t>
  </si>
  <si>
    <t xml:space="preserve">135001    </t>
  </si>
  <si>
    <t xml:space="preserve">5</t>
  </si>
  <si>
    <t xml:space="preserve">16412415</t>
  </si>
  <si>
    <t xml:space="preserve">153863</t>
  </si>
  <si>
    <t xml:space="preserve">3.00</t>
  </si>
  <si>
    <t xml:space="preserve">17112947</t>
  </si>
  <si>
    <t xml:space="preserve">8354</t>
  </si>
  <si>
    <t xml:space="preserve">17213220</t>
  </si>
  <si>
    <t xml:space="preserve">17313722</t>
  </si>
  <si>
    <t xml:space="preserve">7754</t>
  </si>
  <si>
    <t xml:space="preserve">174017351</t>
  </si>
  <si>
    <t xml:space="preserve">9560</t>
  </si>
  <si>
    <t xml:space="preserve">181017911</t>
  </si>
  <si>
    <t xml:space="preserve">182020073</t>
  </si>
  <si>
    <t xml:space="preserve">183020866</t>
  </si>
  <si>
    <t xml:space="preserve">10145</t>
  </si>
  <si>
    <t xml:space="preserve">191018468</t>
  </si>
  <si>
    <t xml:space="preserve">2.75</t>
  </si>
  <si>
    <t xml:space="preserve">192018051</t>
  </si>
  <si>
    <t xml:space="preserve">193018756</t>
  </si>
  <si>
    <t xml:space="preserve">6698</t>
  </si>
  <si>
    <t xml:space="preserve">194016911</t>
  </si>
  <si>
    <t xml:space="preserve">6921</t>
  </si>
  <si>
    <t xml:space="preserve">201013987</t>
  </si>
  <si>
    <t xml:space="preserve">4992</t>
  </si>
  <si>
    <t xml:space="preserve">202014460</t>
  </si>
  <si>
    <t xml:space="preserve">203013486</t>
  </si>
  <si>
    <t xml:space="preserve">204015302</t>
  </si>
  <si>
    <t xml:space="preserve">205000647</t>
  </si>
  <si>
    <t xml:space="preserve">293768</t>
  </si>
  <si>
    <t xml:space="preserve">211018376</t>
  </si>
  <si>
    <t xml:space="preserve">3.25</t>
  </si>
  <si>
    <t xml:space="preserve">212019164</t>
  </si>
  <si>
    <t xml:space="preserve">3.75</t>
  </si>
  <si>
    <t xml:space="preserve">72912</t>
  </si>
  <si>
    <t xml:space="preserve">74062</t>
  </si>
  <si>
    <t xml:space="preserve">72799</t>
  </si>
  <si>
    <t xml:space="preserve">94052</t>
  </si>
  <si>
    <t xml:space="preserve">114292</t>
  </si>
  <si>
    <t xml:space="preserve">114737</t>
  </si>
  <si>
    <t xml:space="preserve">IN30226912392174</t>
  </si>
  <si>
    <t xml:space="preserve">AVTAR SINGH                                                                                                                                           </t>
  </si>
  <si>
    <t xml:space="preserve">VPO DAKOHA</t>
  </si>
  <si>
    <t xml:space="preserve">GHOMAN GURDASPUR</t>
  </si>
  <si>
    <t xml:space="preserve">PUNJAB</t>
  </si>
  <si>
    <t xml:space="preserve">INDIA</t>
  </si>
  <si>
    <t xml:space="preserve">143514    </t>
  </si>
  <si>
    <t xml:space="preserve">50</t>
  </si>
  <si>
    <t xml:space="preserve">42</t>
  </si>
  <si>
    <t xml:space="preserve">23.00</t>
  </si>
  <si>
    <t xml:space="preserve">16401182</t>
  </si>
  <si>
    <t xml:space="preserve">55917</t>
  </si>
  <si>
    <t xml:space="preserve">25.00</t>
  </si>
  <si>
    <t xml:space="preserve">17101101</t>
  </si>
  <si>
    <t xml:space="preserve">1103</t>
  </si>
  <si>
    <t xml:space="preserve">17201049</t>
  </si>
  <si>
    <t xml:space="preserve">1030</t>
  </si>
  <si>
    <t xml:space="preserve">17301040</t>
  </si>
  <si>
    <t xml:space="preserve">1018</t>
  </si>
  <si>
    <t xml:space="preserve">174001195</t>
  </si>
  <si>
    <t xml:space="preserve">1171</t>
  </si>
  <si>
    <t xml:space="preserve">181001146</t>
  </si>
  <si>
    <t xml:space="preserve">1122</t>
  </si>
  <si>
    <t xml:space="preserve">182001143</t>
  </si>
  <si>
    <t xml:space="preserve">1643</t>
  </si>
  <si>
    <t xml:space="preserve">183001178</t>
  </si>
  <si>
    <t xml:space="preserve">1163</t>
  </si>
  <si>
    <t xml:space="preserve">191000623</t>
  </si>
  <si>
    <t xml:space="preserve">1131</t>
  </si>
  <si>
    <t xml:space="preserve">27.50</t>
  </si>
  <si>
    <t xml:space="preserve">192000713</t>
  </si>
  <si>
    <t xml:space="preserve">697</t>
  </si>
  <si>
    <t xml:space="preserve">193000662</t>
  </si>
  <si>
    <t xml:space="preserve">642</t>
  </si>
  <si>
    <t xml:space="preserve">194000623</t>
  </si>
  <si>
    <t xml:space="preserve">1129</t>
  </si>
  <si>
    <t xml:space="preserve">201000491</t>
  </si>
  <si>
    <t xml:space="preserve">3373</t>
  </si>
  <si>
    <t xml:space="preserve">23.10</t>
  </si>
  <si>
    <t xml:space="preserve">202000466</t>
  </si>
  <si>
    <t xml:space="preserve">3222</t>
  </si>
  <si>
    <t xml:space="preserve">203000397</t>
  </si>
  <si>
    <t xml:space="preserve">2551</t>
  </si>
  <si>
    <t xml:space="preserve">204000391</t>
  </si>
  <si>
    <t xml:space="preserve">364</t>
  </si>
  <si>
    <t xml:space="preserve">205000688</t>
  </si>
  <si>
    <t xml:space="preserve">293809</t>
  </si>
  <si>
    <t xml:space="preserve">25.20</t>
  </si>
  <si>
    <t xml:space="preserve">211185826</t>
  </si>
  <si>
    <t xml:space="preserve">27.30</t>
  </si>
  <si>
    <t xml:space="preserve">212187922</t>
  </si>
  <si>
    <t xml:space="preserve">330</t>
  </si>
  <si>
    <t xml:space="preserve">31.50</t>
  </si>
  <si>
    <t xml:space="preserve">120</t>
  </si>
  <si>
    <t xml:space="preserve">119</t>
  </si>
  <si>
    <t xml:space="preserve">118</t>
  </si>
  <si>
    <t xml:space="preserve">107</t>
  </si>
  <si>
    <t xml:space="preserve">97</t>
  </si>
  <si>
    <t xml:space="preserve">179</t>
  </si>
  <si>
    <t xml:space="preserve">113</t>
  </si>
  <si>
    <t xml:space="preserve">114</t>
  </si>
  <si>
    <t xml:space="preserve">111</t>
  </si>
  <si>
    <t xml:space="preserve">112</t>
  </si>
  <si>
    <t xml:space="preserve">1201090004547265</t>
  </si>
  <si>
    <t xml:space="preserve">AMIT KUMAR</t>
  </si>
  <si>
    <t xml:space="preserve">38EO,TEEKA-BASSI,TEH BHORANJ</t>
  </si>
  <si>
    <t xml:space="preserve">DISTT HAMIRPUR</t>
  </si>
  <si>
    <t xml:space="preserve">NR ABROL MADICAL STORE</t>
  </si>
  <si>
    <t xml:space="preserve">HAMIRPUR</t>
  </si>
  <si>
    <t xml:space="preserve">176045</t>
  </si>
  <si>
    <t xml:space="preserve">91</t>
  </si>
  <si>
    <t xml:space="preserve">41.00</t>
  </si>
  <si>
    <t xml:space="preserve">16401235</t>
  </si>
  <si>
    <t xml:space="preserve">55970</t>
  </si>
  <si>
    <t xml:space="preserve">46.00</t>
  </si>
  <si>
    <t xml:space="preserve">17101154</t>
  </si>
  <si>
    <t xml:space="preserve">1156</t>
  </si>
  <si>
    <t xml:space="preserve">17201102</t>
  </si>
  <si>
    <t xml:space="preserve">1083</t>
  </si>
  <si>
    <t xml:space="preserve">17301091</t>
  </si>
  <si>
    <t xml:space="preserve">1069</t>
  </si>
  <si>
    <t xml:space="preserve">174001258</t>
  </si>
  <si>
    <t xml:space="preserve">1234</t>
  </si>
  <si>
    <t xml:space="preserve">181001204</t>
  </si>
  <si>
    <t xml:space="preserve">1180</t>
  </si>
  <si>
    <t xml:space="preserve">182001219</t>
  </si>
  <si>
    <t xml:space="preserve">1719</t>
  </si>
  <si>
    <t xml:space="preserve">183001288</t>
  </si>
  <si>
    <t xml:space="preserve">1273</t>
  </si>
  <si>
    <t xml:space="preserve">191000705</t>
  </si>
  <si>
    <t xml:space="preserve">1213</t>
  </si>
  <si>
    <t xml:space="preserve">50.05</t>
  </si>
  <si>
    <t xml:space="preserve">192007006</t>
  </si>
  <si>
    <t xml:space="preserve">193006689</t>
  </si>
  <si>
    <t xml:space="preserve">8283</t>
  </si>
  <si>
    <t xml:space="preserve">194006313</t>
  </si>
  <si>
    <t xml:space="preserve">6806</t>
  </si>
  <si>
    <t xml:space="preserve">201004965</t>
  </si>
  <si>
    <t xml:space="preserve">6003</t>
  </si>
  <si>
    <t xml:space="preserve">202000505</t>
  </si>
  <si>
    <t xml:space="preserve">3261</t>
  </si>
  <si>
    <t xml:space="preserve">203004266</t>
  </si>
  <si>
    <t xml:space="preserve">204000424</t>
  </si>
  <si>
    <t xml:space="preserve">397</t>
  </si>
  <si>
    <t xml:space="preserve">205005757</t>
  </si>
  <si>
    <t xml:space="preserve">394555</t>
  </si>
  <si>
    <t xml:space="preserve">54.60</t>
  </si>
  <si>
    <t xml:space="preserve">211000293</t>
  </si>
  <si>
    <t xml:space="preserve">59.15</t>
  </si>
  <si>
    <t xml:space="preserve">212000332</t>
  </si>
  <si>
    <t xml:space="preserve">68.25</t>
  </si>
  <si>
    <t xml:space="preserve">76853</t>
  </si>
  <si>
    <t xml:space="preserve">78379</t>
  </si>
  <si>
    <t xml:space="preserve">77014</t>
  </si>
  <si>
    <t xml:space="preserve">100036</t>
  </si>
  <si>
    <t xml:space="preserve">121969</t>
  </si>
  <si>
    <t xml:space="preserve">122523</t>
  </si>
  <si>
    <t xml:space="preserve">IN30226913646525</t>
  </si>
  <si>
    <t xml:space="preserve">JASBIR SINGH                                                                                                                                          </t>
  </si>
  <si>
    <t xml:space="preserve">H NO 89 1 ANF NO 1</t>
  </si>
  <si>
    <t xml:space="preserve">PREET NAGAR JAMMU</t>
  </si>
  <si>
    <t xml:space="preserve">JAMMU AND KASHMIR</t>
  </si>
  <si>
    <t xml:space="preserve">180001    </t>
  </si>
  <si>
    <t xml:space="preserve">90</t>
  </si>
  <si>
    <t xml:space="preserve">16413144</t>
  </si>
  <si>
    <t xml:space="preserve">153951</t>
  </si>
  <si>
    <t xml:space="preserve">45.00</t>
  </si>
  <si>
    <t xml:space="preserve">17113870</t>
  </si>
  <si>
    <t xml:space="preserve">8370</t>
  </si>
  <si>
    <t xml:space="preserve">17214277</t>
  </si>
  <si>
    <t xml:space="preserve">17314873</t>
  </si>
  <si>
    <t xml:space="preserve">7770</t>
  </si>
  <si>
    <t xml:space="preserve">174001261</t>
  </si>
  <si>
    <t xml:space="preserve">1237</t>
  </si>
  <si>
    <t xml:space="preserve">181001206</t>
  </si>
  <si>
    <t xml:space="preserve">1182</t>
  </si>
  <si>
    <t xml:space="preserve">182001222</t>
  </si>
  <si>
    <t xml:space="preserve">1722</t>
  </si>
  <si>
    <t xml:space="preserve">183001291</t>
  </si>
  <si>
    <t xml:space="preserve">1276</t>
  </si>
  <si>
    <t xml:space="preserve">191000707</t>
  </si>
  <si>
    <t xml:space="preserve">1215</t>
  </si>
  <si>
    <t xml:space="preserve">49.50</t>
  </si>
  <si>
    <t xml:space="preserve">192000760</t>
  </si>
  <si>
    <t xml:space="preserve">744</t>
  </si>
  <si>
    <t xml:space="preserve">193000708</t>
  </si>
  <si>
    <t xml:space="preserve">688</t>
  </si>
  <si>
    <t xml:space="preserve">194000685</t>
  </si>
  <si>
    <t xml:space="preserve">1191</t>
  </si>
  <si>
    <t xml:space="preserve">201000531</t>
  </si>
  <si>
    <t xml:space="preserve">3413</t>
  </si>
  <si>
    <t xml:space="preserve">202000508</t>
  </si>
  <si>
    <t xml:space="preserve">3264</t>
  </si>
  <si>
    <t xml:space="preserve">203000430</t>
  </si>
  <si>
    <t xml:space="preserve">2584</t>
  </si>
  <si>
    <t xml:space="preserve">204000426</t>
  </si>
  <si>
    <t xml:space="preserve">399</t>
  </si>
  <si>
    <t xml:space="preserve">205000758</t>
  </si>
  <si>
    <t xml:space="preserve">293879</t>
  </si>
  <si>
    <t xml:space="preserve">54.00</t>
  </si>
  <si>
    <t xml:space="preserve">211185869</t>
  </si>
  <si>
    <t xml:space="preserve">58.50</t>
  </si>
  <si>
    <t xml:space="preserve">212187955</t>
  </si>
  <si>
    <t xml:space="preserve">363</t>
  </si>
  <si>
    <t xml:space="preserve">67.50</t>
  </si>
  <si>
    <t xml:space="preserve">147</t>
  </si>
  <si>
    <t xml:space="preserve">150</t>
  </si>
  <si>
    <t xml:space="preserve">146</t>
  </si>
  <si>
    <t xml:space="preserve">145</t>
  </si>
  <si>
    <t xml:space="preserve">133</t>
  </si>
  <si>
    <t xml:space="preserve">123</t>
  </si>
  <si>
    <t xml:space="preserve">212</t>
  </si>
  <si>
    <t xml:space="preserve">140</t>
  </si>
  <si>
    <t xml:space="preserve">142</t>
  </si>
  <si>
    <t xml:space="preserve">143</t>
  </si>
  <si>
    <t xml:space="preserve">IN30001110100423</t>
  </si>
  <si>
    <t xml:space="preserve">BISHUN DEVI                                                                                                                                           </t>
  </si>
  <si>
    <t xml:space="preserve">20/144 PATKAPUR</t>
  </si>
  <si>
    <t xml:space="preserve">KANPUR</t>
  </si>
  <si>
    <t xml:space="preserve">208001    </t>
  </si>
  <si>
    <t xml:space="preserve">200</t>
  </si>
  <si>
    <t xml:space="preserve">90.00</t>
  </si>
  <si>
    <t xml:space="preserve">16401282</t>
  </si>
  <si>
    <t xml:space="preserve">56017</t>
  </si>
  <si>
    <t xml:space="preserve">100.00</t>
  </si>
  <si>
    <t xml:space="preserve">17101199</t>
  </si>
  <si>
    <t xml:space="preserve">1201</t>
  </si>
  <si>
    <t xml:space="preserve">17201152</t>
  </si>
  <si>
    <t xml:space="preserve">1133</t>
  </si>
  <si>
    <t xml:space="preserve">17301139</t>
  </si>
  <si>
    <t xml:space="preserve">1117</t>
  </si>
  <si>
    <t xml:space="preserve">174001334</t>
  </si>
  <si>
    <t xml:space="preserve">1310</t>
  </si>
  <si>
    <t xml:space="preserve">181001271</t>
  </si>
  <si>
    <t xml:space="preserve">1247</t>
  </si>
  <si>
    <t xml:space="preserve">182001292</t>
  </si>
  <si>
    <t xml:space="preserve">1792</t>
  </si>
  <si>
    <t xml:space="preserve">183001358</t>
  </si>
  <si>
    <t xml:space="preserve">1343</t>
  </si>
  <si>
    <t xml:space="preserve">191000763</t>
  </si>
  <si>
    <t xml:space="preserve">1271</t>
  </si>
  <si>
    <t xml:space="preserve">110.00</t>
  </si>
  <si>
    <t xml:space="preserve">192000801</t>
  </si>
  <si>
    <t xml:space="preserve">785</t>
  </si>
  <si>
    <t xml:space="preserve">193000746</t>
  </si>
  <si>
    <t xml:space="preserve">726</t>
  </si>
  <si>
    <t xml:space="preserve">194000727</t>
  </si>
  <si>
    <t xml:space="preserve">1233</t>
  </si>
  <si>
    <t xml:space="preserve">201000561</t>
  </si>
  <si>
    <t xml:space="preserve">3443</t>
  </si>
  <si>
    <t xml:space="preserve">202000542</t>
  </si>
  <si>
    <t xml:space="preserve">3298</t>
  </si>
  <si>
    <t xml:space="preserve">203000459</t>
  </si>
  <si>
    <t xml:space="preserve">2613</t>
  </si>
  <si>
    <t xml:space="preserve">204000454</t>
  </si>
  <si>
    <t xml:space="preserve">427</t>
  </si>
  <si>
    <t xml:space="preserve">205000841</t>
  </si>
  <si>
    <t xml:space="preserve">293962</t>
  </si>
  <si>
    <t xml:space="preserve">120.00</t>
  </si>
  <si>
    <t xml:space="preserve">211185903</t>
  </si>
  <si>
    <t xml:space="preserve">130.00</t>
  </si>
  <si>
    <t xml:space="preserve">212187989</t>
  </si>
  <si>
    <t xml:space="preserve">150.00</t>
  </si>
  <si>
    <t xml:space="preserve">174</t>
  </si>
  <si>
    <t xml:space="preserve">177</t>
  </si>
  <si>
    <t xml:space="preserve">176</t>
  </si>
  <si>
    <t xml:space="preserve">175</t>
  </si>
  <si>
    <t xml:space="preserve">157</t>
  </si>
  <si>
    <t xml:space="preserve">242</t>
  </si>
  <si>
    <t xml:space="preserve">170</t>
  </si>
  <si>
    <t xml:space="preserve">180</t>
  </si>
  <si>
    <t xml:space="preserve">181</t>
  </si>
  <si>
    <t xml:space="preserve">IN30096610558895</t>
  </si>
  <si>
    <t xml:space="preserve">RAVINDRA VIKRAM SINGH                                                                                                                                 </t>
  </si>
  <si>
    <t xml:space="preserve">17</t>
  </si>
  <si>
    <t xml:space="preserve">CHHAJAMANAPURA</t>
  </si>
  <si>
    <t xml:space="preserve">MAHOBA</t>
  </si>
  <si>
    <t xml:space="preserve">UTTAR PRADESH</t>
  </si>
  <si>
    <t xml:space="preserve">210427    </t>
  </si>
  <si>
    <t xml:space="preserve">45</t>
  </si>
  <si>
    <t xml:space="preserve">ID800171</t>
  </si>
  <si>
    <t xml:space="preserve">2022-04-15</t>
  </si>
  <si>
    <t xml:space="preserve">16401297</t>
  </si>
  <si>
    <t xml:space="preserve">56032</t>
  </si>
  <si>
    <t xml:space="preserve">17101213</t>
  </si>
  <si>
    <t xml:space="preserve">17201163</t>
  </si>
  <si>
    <t xml:space="preserve">1144</t>
  </si>
  <si>
    <t xml:space="preserve">17301150</t>
  </si>
  <si>
    <t xml:space="preserve">1128</t>
  </si>
  <si>
    <t xml:space="preserve">174001351</t>
  </si>
  <si>
    <t xml:space="preserve">1327</t>
  </si>
  <si>
    <t xml:space="preserve">181001288</t>
  </si>
  <si>
    <t xml:space="preserve">1264</t>
  </si>
  <si>
    <t xml:space="preserve">182001315</t>
  </si>
  <si>
    <t xml:space="preserve">1815</t>
  </si>
  <si>
    <t xml:space="preserve">183001382</t>
  </si>
  <si>
    <t xml:space="preserve">1367</t>
  </si>
  <si>
    <t xml:space="preserve">191000783</t>
  </si>
  <si>
    <t xml:space="preserve">1291</t>
  </si>
  <si>
    <t xml:space="preserve">192000816</t>
  </si>
  <si>
    <t xml:space="preserve">800</t>
  </si>
  <si>
    <t xml:space="preserve">193000762</t>
  </si>
  <si>
    <t xml:space="preserve">742</t>
  </si>
  <si>
    <t xml:space="preserve">194000742</t>
  </si>
  <si>
    <t xml:space="preserve">1248</t>
  </si>
  <si>
    <t xml:space="preserve">201000571</t>
  </si>
  <si>
    <t xml:space="preserve">3453</t>
  </si>
  <si>
    <t xml:space="preserve">202000552</t>
  </si>
  <si>
    <t xml:space="preserve">3308</t>
  </si>
  <si>
    <t xml:space="preserve">203000469</t>
  </si>
  <si>
    <t xml:space="preserve">2623</t>
  </si>
  <si>
    <t xml:space="preserve">204000465</t>
  </si>
  <si>
    <t xml:space="preserve">438</t>
  </si>
  <si>
    <t xml:space="preserve">205000865</t>
  </si>
  <si>
    <t xml:space="preserve">293986</t>
  </si>
  <si>
    <t xml:space="preserve">30.00</t>
  </si>
  <si>
    <t xml:space="preserve">211185913</t>
  </si>
  <si>
    <t xml:space="preserve">32.50</t>
  </si>
  <si>
    <t xml:space="preserve">212188003</t>
  </si>
  <si>
    <t xml:space="preserve">411</t>
  </si>
  <si>
    <t xml:space="preserve">37.50</t>
  </si>
  <si>
    <t xml:space="preserve">189</t>
  </si>
  <si>
    <t xml:space="preserve">192</t>
  </si>
  <si>
    <t xml:space="preserve">187</t>
  </si>
  <si>
    <t xml:space="preserve">186</t>
  </si>
  <si>
    <t xml:space="preserve">168</t>
  </si>
  <si>
    <t xml:space="preserve">158</t>
  </si>
  <si>
    <t xml:space="preserve">254</t>
  </si>
  <si>
    <t xml:space="preserve">182</t>
  </si>
  <si>
    <t xml:space="preserve">196</t>
  </si>
  <si>
    <t xml:space="preserve">197</t>
  </si>
  <si>
    <t xml:space="preserve">188</t>
  </si>
  <si>
    <t xml:space="preserve">004393</t>
  </si>
  <si>
    <t xml:space="preserve">VIDYA RAMACHANDRA PAI</t>
  </si>
  <si>
    <t xml:space="preserve">C-2/54 TULSI KOWNYA</t>
  </si>
  <si>
    <t xml:space="preserve">KALI MAHAL</t>
  </si>
  <si>
    <t xml:space="preserve">VARANASI VARANASI</t>
  </si>
  <si>
    <t xml:space="preserve">221001    </t>
  </si>
  <si>
    <t xml:space="preserve">16401307</t>
  </si>
  <si>
    <t xml:space="preserve">56042</t>
  </si>
  <si>
    <t xml:space="preserve">17101224</t>
  </si>
  <si>
    <t xml:space="preserve">1226</t>
  </si>
  <si>
    <t xml:space="preserve">17201173</t>
  </si>
  <si>
    <t xml:space="preserve">1154</t>
  </si>
  <si>
    <t xml:space="preserve">17301160</t>
  </si>
  <si>
    <t xml:space="preserve">1138</t>
  </si>
  <si>
    <t xml:space="preserve">174001362</t>
  </si>
  <si>
    <t xml:space="preserve">1338</t>
  </si>
  <si>
    <t xml:space="preserve">181001297</t>
  </si>
  <si>
    <t xml:space="preserve">182001325</t>
  </si>
  <si>
    <t xml:space="preserve">1825</t>
  </si>
  <si>
    <t xml:space="preserve">183001396</t>
  </si>
  <si>
    <t xml:space="preserve">1381</t>
  </si>
  <si>
    <t xml:space="preserve">191008406</t>
  </si>
  <si>
    <t xml:space="preserve">192000824</t>
  </si>
  <si>
    <t xml:space="preserve">808</t>
  </si>
  <si>
    <t xml:space="preserve">193000771</t>
  </si>
  <si>
    <t xml:space="preserve">751</t>
  </si>
  <si>
    <t xml:space="preserve">194000750</t>
  </si>
  <si>
    <t xml:space="preserve">1256</t>
  </si>
  <si>
    <t xml:space="preserve">201000576</t>
  </si>
  <si>
    <t xml:space="preserve">3458</t>
  </si>
  <si>
    <t xml:space="preserve">202000557</t>
  </si>
  <si>
    <t xml:space="preserve">3313</t>
  </si>
  <si>
    <t xml:space="preserve">203000474</t>
  </si>
  <si>
    <t xml:space="preserve">2628</t>
  </si>
  <si>
    <t xml:space="preserve">204000470</t>
  </si>
  <si>
    <t xml:space="preserve">443</t>
  </si>
  <si>
    <t xml:space="preserve">205000874</t>
  </si>
  <si>
    <t xml:space="preserve">293995</t>
  </si>
  <si>
    <t xml:space="preserve">211185918</t>
  </si>
  <si>
    <t xml:space="preserve">212188009</t>
  </si>
  <si>
    <t xml:space="preserve">417</t>
  </si>
  <si>
    <t xml:space="preserve">195</t>
  </si>
  <si>
    <t xml:space="preserve">198</t>
  </si>
  <si>
    <t xml:space="preserve">191</t>
  </si>
  <si>
    <t xml:space="preserve">190</t>
  </si>
  <si>
    <t xml:space="preserve">171</t>
  </si>
  <si>
    <t xml:space="preserve">161</t>
  </si>
  <si>
    <t xml:space="preserve">261</t>
  </si>
  <si>
    <t xml:space="preserve">204</t>
  </si>
  <si>
    <t xml:space="preserve">205</t>
  </si>
  <si>
    <t xml:space="preserve">194</t>
  </si>
  <si>
    <t xml:space="preserve">1201370000273573</t>
  </si>
  <si>
    <t xml:space="preserve">PRAHALAD KALYANI</t>
  </si>
  <si>
    <t xml:space="preserve">274,</t>
  </si>
  <si>
    <t xml:space="preserve">AMBAMATA SCHEME</t>
  </si>
  <si>
    <t xml:space="preserve">.</t>
  </si>
  <si>
    <t xml:space="preserve">UDAIPUR</t>
  </si>
  <si>
    <t xml:space="preserve">313001</t>
  </si>
  <si>
    <t xml:space="preserve">16401567</t>
  </si>
  <si>
    <t xml:space="preserve">56302</t>
  </si>
  <si>
    <t xml:space="preserve">17101447</t>
  </si>
  <si>
    <t xml:space="preserve">1449</t>
  </si>
  <si>
    <t xml:space="preserve">17201387</t>
  </si>
  <si>
    <t xml:space="preserve">1368</t>
  </si>
  <si>
    <t xml:space="preserve">17301373</t>
  </si>
  <si>
    <t xml:space="preserve">1351</t>
  </si>
  <si>
    <t xml:space="preserve">174001619</t>
  </si>
  <si>
    <t xml:space="preserve">1595</t>
  </si>
  <si>
    <t xml:space="preserve">181001559</t>
  </si>
  <si>
    <t xml:space="preserve">1535</t>
  </si>
  <si>
    <t xml:space="preserve">182001651</t>
  </si>
  <si>
    <t xml:space="preserve">2151</t>
  </si>
  <si>
    <t xml:space="preserve">183001761</t>
  </si>
  <si>
    <t xml:space="preserve">1746</t>
  </si>
  <si>
    <t xml:space="preserve">191008414</t>
  </si>
  <si>
    <t xml:space="preserve">192001046</t>
  </si>
  <si>
    <t xml:space="preserve">193000982</t>
  </si>
  <si>
    <t xml:space="preserve">962</t>
  </si>
  <si>
    <t xml:space="preserve">194000942</t>
  </si>
  <si>
    <t xml:space="preserve">1448</t>
  </si>
  <si>
    <t xml:space="preserve">201000734</t>
  </si>
  <si>
    <t xml:space="preserve">3616</t>
  </si>
  <si>
    <t xml:space="preserve">202000713</t>
  </si>
  <si>
    <t xml:space="preserve">3469</t>
  </si>
  <si>
    <t xml:space="preserve">203000621</t>
  </si>
  <si>
    <t xml:space="preserve">2775</t>
  </si>
  <si>
    <t xml:space="preserve">204000610</t>
  </si>
  <si>
    <t xml:space="preserve">583</t>
  </si>
  <si>
    <t xml:space="preserve">205001104</t>
  </si>
  <si>
    <t xml:space="preserve">294225</t>
  </si>
  <si>
    <t xml:space="preserve">211186075</t>
  </si>
  <si>
    <t xml:space="preserve">212188150</t>
  </si>
  <si>
    <t xml:space="preserve">558</t>
  </si>
  <si>
    <t xml:space="preserve">321</t>
  </si>
  <si>
    <t xml:space="preserve">324</t>
  </si>
  <si>
    <t xml:space="preserve">307</t>
  </si>
  <si>
    <t xml:space="preserve">306</t>
  </si>
  <si>
    <t xml:space="preserve">269</t>
  </si>
  <si>
    <t xml:space="preserve">259</t>
  </si>
  <si>
    <t xml:space="preserve">382</t>
  </si>
  <si>
    <t xml:space="preserve">310</t>
  </si>
  <si>
    <t xml:space="preserve">329</t>
  </si>
  <si>
    <t xml:space="preserve">318</t>
  </si>
  <si>
    <t xml:space="preserve">319</t>
  </si>
  <si>
    <t xml:space="preserve">1201910101987891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335524</t>
  </si>
  <si>
    <t xml:space="preserve">4</t>
  </si>
  <si>
    <t xml:space="preserve">16416320</t>
  </si>
  <si>
    <t xml:space="preserve">154329</t>
  </si>
  <si>
    <t xml:space="preserve">17117680</t>
  </si>
  <si>
    <t xml:space="preserve">8463</t>
  </si>
  <si>
    <t xml:space="preserve">17218390</t>
  </si>
  <si>
    <t xml:space="preserve">17319545</t>
  </si>
  <si>
    <t xml:space="preserve">7844</t>
  </si>
  <si>
    <t xml:space="preserve">174024857</t>
  </si>
  <si>
    <t xml:space="preserve">9647</t>
  </si>
  <si>
    <t xml:space="preserve">181026233</t>
  </si>
  <si>
    <t xml:space="preserve">182031189</t>
  </si>
  <si>
    <t xml:space="preserve">183031954</t>
  </si>
  <si>
    <t xml:space="preserve">10229</t>
  </si>
  <si>
    <t xml:space="preserve">191028774</t>
  </si>
  <si>
    <t xml:space="preserve">2.20</t>
  </si>
  <si>
    <t xml:space="preserve">192028466</t>
  </si>
  <si>
    <t xml:space="preserve">193030204</t>
  </si>
  <si>
    <t xml:space="preserve">6808</t>
  </si>
  <si>
    <t xml:space="preserve">194027169</t>
  </si>
  <si>
    <t xml:space="preserve">6986</t>
  </si>
  <si>
    <t xml:space="preserve">201022546</t>
  </si>
  <si>
    <t xml:space="preserve">5075</t>
  </si>
  <si>
    <t xml:space="preserve">202023883</t>
  </si>
  <si>
    <t xml:space="preserve">203022605</t>
  </si>
  <si>
    <t xml:space="preserve">204026849</t>
  </si>
  <si>
    <t xml:space="preserve">205029856</t>
  </si>
  <si>
    <t xml:space="preserve">824365</t>
  </si>
  <si>
    <t xml:space="preserve">2.40</t>
  </si>
  <si>
    <t xml:space="preserve">211038010</t>
  </si>
  <si>
    <t xml:space="preserve">2.60</t>
  </si>
  <si>
    <t xml:space="preserve">212040125</t>
  </si>
  <si>
    <t xml:space="preserve">96127</t>
  </si>
  <si>
    <t xml:space="preserve">99107</t>
  </si>
  <si>
    <t xml:space="preserve">97215</t>
  </si>
  <si>
    <t xml:space="preserve">129321</t>
  </si>
  <si>
    <t xml:space="preserve">160205</t>
  </si>
  <si>
    <t xml:space="preserve">160954</t>
  </si>
  <si>
    <t xml:space="preserve">1204470002321522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SURAT</t>
  </si>
  <si>
    <t xml:space="preserve">395008</t>
  </si>
  <si>
    <t xml:space="preserve">6</t>
  </si>
  <si>
    <t xml:space="preserve">16401858</t>
  </si>
  <si>
    <t xml:space="preserve">56593</t>
  </si>
  <si>
    <t xml:space="preserve">17101756</t>
  </si>
  <si>
    <t xml:space="preserve">1758</t>
  </si>
  <si>
    <t xml:space="preserve">17201710</t>
  </si>
  <si>
    <t xml:space="preserve">1691</t>
  </si>
  <si>
    <t xml:space="preserve">17301689</t>
  </si>
  <si>
    <t xml:space="preserve">1667</t>
  </si>
  <si>
    <t xml:space="preserve">174002098</t>
  </si>
  <si>
    <t xml:space="preserve">2074</t>
  </si>
  <si>
    <t xml:space="preserve">181002062</t>
  </si>
  <si>
    <t xml:space="preserve">2040</t>
  </si>
  <si>
    <t xml:space="preserve">182002206</t>
  </si>
  <si>
    <t xml:space="preserve">2706</t>
  </si>
  <si>
    <t xml:space="preserve">183002307</t>
  </si>
  <si>
    <t xml:space="preserve">2292</t>
  </si>
  <si>
    <t xml:space="preserve">191001477</t>
  </si>
  <si>
    <t xml:space="preserve">1985</t>
  </si>
  <si>
    <t xml:space="preserve">192001405</t>
  </si>
  <si>
    <t xml:space="preserve">1389</t>
  </si>
  <si>
    <t xml:space="preserve">193001347</t>
  </si>
  <si>
    <t xml:space="preserve">194001267</t>
  </si>
  <si>
    <t xml:space="preserve">1773</t>
  </si>
  <si>
    <t xml:space="preserve">201000994</t>
  </si>
  <si>
    <t xml:space="preserve">3876</t>
  </si>
  <si>
    <t xml:space="preserve">202000960</t>
  </si>
  <si>
    <t xml:space="preserve">3716</t>
  </si>
  <si>
    <t xml:space="preserve">203000821</t>
  </si>
  <si>
    <t xml:space="preserve">2975</t>
  </si>
  <si>
    <t xml:space="preserve">204000820</t>
  </si>
  <si>
    <t xml:space="preserve">793</t>
  </si>
  <si>
    <t xml:space="preserve">205001490</t>
  </si>
  <si>
    <t xml:space="preserve">294611</t>
  </si>
  <si>
    <t xml:space="preserve">211186304</t>
  </si>
  <si>
    <t xml:space="preserve">212188357</t>
  </si>
  <si>
    <t xml:space="preserve">765</t>
  </si>
  <si>
    <t xml:space="preserve">523</t>
  </si>
  <si>
    <t xml:space="preserve">526</t>
  </si>
  <si>
    <t xml:space="preserve">481</t>
  </si>
  <si>
    <t xml:space="preserve">480</t>
  </si>
  <si>
    <t xml:space="preserve">429</t>
  </si>
  <si>
    <t xml:space="preserve">419</t>
  </si>
  <si>
    <t xml:space="preserve">561</t>
  </si>
  <si>
    <t xml:space="preserve">489</t>
  </si>
  <si>
    <t xml:space="preserve">527</t>
  </si>
  <si>
    <t xml:space="preserve">501</t>
  </si>
  <si>
    <t xml:space="preserve">502</t>
  </si>
  <si>
    <t xml:space="preserve">IN30160410408137</t>
  </si>
  <si>
    <t xml:space="preserve">RAMESH KUMAR YADAV                                                                                                                                    </t>
  </si>
  <si>
    <t xml:space="preserve">NEW IT TRADE GLOBE</t>
  </si>
  <si>
    <t xml:space="preserve">GROAUND FLOOR ANDHERI KURLA RD</t>
  </si>
  <si>
    <t xml:space="preserve">ANDHERI (EAST)</t>
  </si>
  <si>
    <t xml:space="preserve">MUMBAI</t>
  </si>
  <si>
    <t xml:space="preserve">400054    </t>
  </si>
  <si>
    <t xml:space="preserve">10</t>
  </si>
  <si>
    <t xml:space="preserve">5.00</t>
  </si>
  <si>
    <t xml:space="preserve">16422435</t>
  </si>
  <si>
    <t xml:space="preserve">153890</t>
  </si>
  <si>
    <t xml:space="preserve">17125729</t>
  </si>
  <si>
    <t xml:space="preserve">8638</t>
  </si>
  <si>
    <t xml:space="preserve">17227030</t>
  </si>
  <si>
    <t xml:space="preserve">17330165</t>
  </si>
  <si>
    <t xml:space="preserve">8001</t>
  </si>
  <si>
    <t xml:space="preserve">174043313</t>
  </si>
  <si>
    <t xml:space="preserve">9749</t>
  </si>
  <si>
    <t xml:space="preserve">181046979</t>
  </si>
  <si>
    <t xml:space="preserve">182055811</t>
  </si>
  <si>
    <t xml:space="preserve">183055639</t>
  </si>
  <si>
    <t xml:space="preserve">10350</t>
  </si>
  <si>
    <t xml:space="preserve">191050554</t>
  </si>
  <si>
    <t xml:space="preserve">5.50</t>
  </si>
  <si>
    <t xml:space="preserve">192048064</t>
  </si>
  <si>
    <t xml:space="preserve">193047129</t>
  </si>
  <si>
    <t xml:space="preserve">6946</t>
  </si>
  <si>
    <t xml:space="preserve">194042768</t>
  </si>
  <si>
    <t xml:space="preserve">7090</t>
  </si>
  <si>
    <t xml:space="preserve">201035383</t>
  </si>
  <si>
    <t xml:space="preserve">5176</t>
  </si>
  <si>
    <t xml:space="preserve">202036973</t>
  </si>
  <si>
    <t xml:space="preserve">203034879</t>
  </si>
  <si>
    <t xml:space="preserve">204040889</t>
  </si>
  <si>
    <t xml:space="preserve">205044529</t>
  </si>
  <si>
    <t xml:space="preserve">824660</t>
  </si>
  <si>
    <t xml:space="preserve">6.00</t>
  </si>
  <si>
    <t xml:space="preserve">211057775</t>
  </si>
  <si>
    <t xml:space="preserve">6.50</t>
  </si>
  <si>
    <t xml:space="preserve">212059922</t>
  </si>
  <si>
    <t xml:space="preserve">7.50</t>
  </si>
  <si>
    <t xml:space="preserve">19381</t>
  </si>
  <si>
    <t xml:space="preserve">19615</t>
  </si>
  <si>
    <t xml:space="preserve">19233</t>
  </si>
  <si>
    <t xml:space="preserve">24676</t>
  </si>
  <si>
    <t xml:space="preserve">29178</t>
  </si>
  <si>
    <t xml:space="preserve">29033</t>
  </si>
  <si>
    <t xml:space="preserve">IN30260310133873</t>
  </si>
  <si>
    <t xml:space="preserve">ANIL KUMAR PILLAI                                                                                                                                     </t>
  </si>
  <si>
    <t xml:space="preserve">ROOM NO 9 SUGANDH YADAVE CHAWL</t>
  </si>
  <si>
    <t xml:space="preserve">NATWAR NAGAR ROAD NO 1</t>
  </si>
  <si>
    <t xml:space="preserve">JOGESHWARI EAST</t>
  </si>
  <si>
    <t xml:space="preserve">400060    </t>
  </si>
  <si>
    <t xml:space="preserve">16422937</t>
  </si>
  <si>
    <t xml:space="preserve">153985</t>
  </si>
  <si>
    <t xml:space="preserve">17126434</t>
  </si>
  <si>
    <t xml:space="preserve">8670</t>
  </si>
  <si>
    <t xml:space="preserve">17227731</t>
  </si>
  <si>
    <t xml:space="preserve">17331003</t>
  </si>
  <si>
    <t xml:space="preserve">8030</t>
  </si>
  <si>
    <t xml:space="preserve">174044326</t>
  </si>
  <si>
    <t xml:space="preserve">9766</t>
  </si>
  <si>
    <t xml:space="preserve">181048087</t>
  </si>
  <si>
    <t xml:space="preserve">182057083</t>
  </si>
  <si>
    <t xml:space="preserve">183056934</t>
  </si>
  <si>
    <t xml:space="preserve">10366</t>
  </si>
  <si>
    <t xml:space="preserve">191051784</t>
  </si>
  <si>
    <t xml:space="preserve">192049278</t>
  </si>
  <si>
    <t xml:space="preserve">193048371</t>
  </si>
  <si>
    <t xml:space="preserve">6962</t>
  </si>
  <si>
    <t xml:space="preserve">194043904</t>
  </si>
  <si>
    <t xml:space="preserve">7102</t>
  </si>
  <si>
    <t xml:space="preserve">201036364</t>
  </si>
  <si>
    <t xml:space="preserve">5189</t>
  </si>
  <si>
    <t xml:space="preserve">202037964</t>
  </si>
  <si>
    <t xml:space="preserve">203035819</t>
  </si>
  <si>
    <t xml:space="preserve">204041875</t>
  </si>
  <si>
    <t xml:space="preserve">205045535</t>
  </si>
  <si>
    <t xml:space="preserve">824672</t>
  </si>
  <si>
    <t xml:space="preserve">211059020</t>
  </si>
  <si>
    <t xml:space="preserve">212061168</t>
  </si>
  <si>
    <t xml:space="preserve">588</t>
  </si>
  <si>
    <t xml:space="preserve">591</t>
  </si>
  <si>
    <t xml:space="preserve">535</t>
  </si>
  <si>
    <t xml:space="preserve">534</t>
  </si>
  <si>
    <t xml:space="preserve">482</t>
  </si>
  <si>
    <t xml:space="preserve">472</t>
  </si>
  <si>
    <t xml:space="preserve">616</t>
  </si>
  <si>
    <t xml:space="preserve">544</t>
  </si>
  <si>
    <t xml:space="preserve">594</t>
  </si>
  <si>
    <t xml:space="preserve">595</t>
  </si>
  <si>
    <t xml:space="preserve">566</t>
  </si>
  <si>
    <t xml:space="preserve">567</t>
  </si>
  <si>
    <t xml:space="preserve">IN30047610101985</t>
  </si>
  <si>
    <t xml:space="preserve">SUJATHA GOPALAKRISHNAN                                                                                                                                </t>
  </si>
  <si>
    <t xml:space="preserve">10 A / 10 B, 10TH FLR</t>
  </si>
  <si>
    <t xml:space="preserve">PLOT - 320, SAPPHIRE</t>
  </si>
  <si>
    <t xml:space="preserve">10TH ROAD, CHEMBUR</t>
  </si>
  <si>
    <t xml:space="preserve">MUMBAI, MAHARASHTRA</t>
  </si>
  <si>
    <t xml:space="preserve">400071    </t>
  </si>
  <si>
    <t xml:space="preserve">2000</t>
  </si>
  <si>
    <t xml:space="preserve">900.00</t>
  </si>
  <si>
    <t xml:space="preserve">16424145</t>
  </si>
  <si>
    <t xml:space="preserve">154262</t>
  </si>
  <si>
    <t xml:space="preserve">1000.00</t>
  </si>
  <si>
    <t xml:space="preserve">17127977</t>
  </si>
  <si>
    <t xml:space="preserve">8720</t>
  </si>
  <si>
    <t xml:space="preserve">17229306</t>
  </si>
  <si>
    <t xml:space="preserve">17332840</t>
  </si>
  <si>
    <t xml:space="preserve">8066</t>
  </si>
  <si>
    <t xml:space="preserve">174002412</t>
  </si>
  <si>
    <t xml:space="preserve">2388</t>
  </si>
  <si>
    <t xml:space="preserve">181002392</t>
  </si>
  <si>
    <t xml:space="preserve">2370</t>
  </si>
  <si>
    <t xml:space="preserve">182002558</t>
  </si>
  <si>
    <t xml:space="preserve">3058</t>
  </si>
  <si>
    <t xml:space="preserve">183002628</t>
  </si>
  <si>
    <t xml:space="preserve">191001751</t>
  </si>
  <si>
    <t xml:space="preserve">2261</t>
  </si>
  <si>
    <t xml:space="preserve">1100.00</t>
  </si>
  <si>
    <t xml:space="preserve">192001649</t>
  </si>
  <si>
    <t xml:space="preserve">1633</t>
  </si>
  <si>
    <t xml:space="preserve">193001561</t>
  </si>
  <si>
    <t xml:space="preserve">1541</t>
  </si>
  <si>
    <t xml:space="preserve">194001463</t>
  </si>
  <si>
    <t xml:space="preserve">1969</t>
  </si>
  <si>
    <t xml:space="preserve">201001138</t>
  </si>
  <si>
    <t xml:space="preserve">4020</t>
  </si>
  <si>
    <t xml:space="preserve">202001102</t>
  </si>
  <si>
    <t xml:space="preserve">3858</t>
  </si>
  <si>
    <t xml:space="preserve">203000931</t>
  </si>
  <si>
    <t xml:space="preserve">3085</t>
  </si>
  <si>
    <t xml:space="preserve">204000924</t>
  </si>
  <si>
    <t xml:space="preserve">897</t>
  </si>
  <si>
    <t xml:space="preserve">205001718</t>
  </si>
  <si>
    <t xml:space="preserve">294839</t>
  </si>
  <si>
    <t xml:space="preserve">1200.00</t>
  </si>
  <si>
    <t xml:space="preserve">211186404</t>
  </si>
  <si>
    <t xml:space="preserve">1300.00</t>
  </si>
  <si>
    <t xml:space="preserve">212188439</t>
  </si>
  <si>
    <t xml:space="preserve">847</t>
  </si>
  <si>
    <t xml:space="preserve">1500.00</t>
  </si>
  <si>
    <t xml:space="preserve">608</t>
  </si>
  <si>
    <t xml:space="preserve">611</t>
  </si>
  <si>
    <t xml:space="preserve">554</t>
  </si>
  <si>
    <t xml:space="preserve">553</t>
  </si>
  <si>
    <t xml:space="preserve">491</t>
  </si>
  <si>
    <t xml:space="preserve">638</t>
  </si>
  <si>
    <t xml:space="preserve">615</t>
  </si>
  <si>
    <t xml:space="preserve">587</t>
  </si>
  <si>
    <t xml:space="preserve">1201090004448082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400101</t>
  </si>
  <si>
    <t xml:space="preserve">16425917</t>
  </si>
  <si>
    <t xml:space="preserve">153094</t>
  </si>
  <si>
    <t xml:space="preserve">17130234</t>
  </si>
  <si>
    <t xml:space="preserve">8780</t>
  </si>
  <si>
    <t xml:space="preserve">17231816</t>
  </si>
  <si>
    <t xml:space="preserve">17335666</t>
  </si>
  <si>
    <t xml:space="preserve">8118</t>
  </si>
  <si>
    <t xml:space="preserve">174049954</t>
  </si>
  <si>
    <t xml:space="preserve">9816</t>
  </si>
  <si>
    <t xml:space="preserve">181054355</t>
  </si>
  <si>
    <t xml:space="preserve">182064368</t>
  </si>
  <si>
    <t xml:space="preserve">183063936</t>
  </si>
  <si>
    <t xml:space="preserve">10412</t>
  </si>
  <si>
    <t xml:space="preserve">191058220</t>
  </si>
  <si>
    <t xml:space="preserve">192055745</t>
  </si>
  <si>
    <t xml:space="preserve">193055096</t>
  </si>
  <si>
    <t xml:space="preserve">7007</t>
  </si>
  <si>
    <t xml:space="preserve">194050239</t>
  </si>
  <si>
    <t xml:space="preserve">7137</t>
  </si>
  <si>
    <t xml:space="preserve">201041872</t>
  </si>
  <si>
    <t xml:space="preserve">5220</t>
  </si>
  <si>
    <t xml:space="preserve">202043464</t>
  </si>
  <si>
    <t xml:space="preserve">203041370</t>
  </si>
  <si>
    <t xml:space="preserve">204047928</t>
  </si>
  <si>
    <t xml:space="preserve">205051706</t>
  </si>
  <si>
    <t xml:space="preserve">824015</t>
  </si>
  <si>
    <t xml:space="preserve">211066465</t>
  </si>
  <si>
    <t xml:space="preserve">212068563</t>
  </si>
  <si>
    <t xml:space="preserve">122121</t>
  </si>
  <si>
    <t xml:space="preserve">126002</t>
  </si>
  <si>
    <t xml:space="preserve">123604</t>
  </si>
  <si>
    <t xml:space="preserve">162653</t>
  </si>
  <si>
    <t xml:space="preserve">200810</t>
  </si>
  <si>
    <t xml:space="preserve">202422</t>
  </si>
  <si>
    <t xml:space="preserve">1204150000016620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VASAI</t>
  </si>
  <si>
    <t xml:space="preserve">401202</t>
  </si>
  <si>
    <t xml:space="preserve">40</t>
  </si>
  <si>
    <t xml:space="preserve">18.00</t>
  </si>
  <si>
    <t xml:space="preserve">16427558</t>
  </si>
  <si>
    <t xml:space="preserve">153359</t>
  </si>
  <si>
    <t xml:space="preserve">20.00</t>
  </si>
  <si>
    <t xml:space="preserve">17132746</t>
  </si>
  <si>
    <t xml:space="preserve">8836</t>
  </si>
  <si>
    <t xml:space="preserve">17234556</t>
  </si>
  <si>
    <t xml:space="preserve">17338601</t>
  </si>
  <si>
    <t xml:space="preserve">8163</t>
  </si>
  <si>
    <t xml:space="preserve">174002623</t>
  </si>
  <si>
    <t xml:space="preserve">2599</t>
  </si>
  <si>
    <t xml:space="preserve">181002617</t>
  </si>
  <si>
    <t xml:space="preserve">2595</t>
  </si>
  <si>
    <t xml:space="preserve">182002781</t>
  </si>
  <si>
    <t xml:space="preserve">3281</t>
  </si>
  <si>
    <t xml:space="preserve">183002859</t>
  </si>
  <si>
    <t xml:space="preserve">2844</t>
  </si>
  <si>
    <t xml:space="preserve">191001943</t>
  </si>
  <si>
    <t xml:space="preserve">2453</t>
  </si>
  <si>
    <t xml:space="preserve">22.00</t>
  </si>
  <si>
    <t xml:space="preserve">192001819</t>
  </si>
  <si>
    <t xml:space="preserve">1803</t>
  </si>
  <si>
    <t xml:space="preserve">193001711</t>
  </si>
  <si>
    <t xml:space="preserve">194001602</t>
  </si>
  <si>
    <t xml:space="preserve">2108</t>
  </si>
  <si>
    <t xml:space="preserve">201001244</t>
  </si>
  <si>
    <t xml:space="preserve">4126</t>
  </si>
  <si>
    <t xml:space="preserve">202001207</t>
  </si>
  <si>
    <t xml:space="preserve">3963</t>
  </si>
  <si>
    <t xml:space="preserve">203001006</t>
  </si>
  <si>
    <t xml:space="preserve">3160</t>
  </si>
  <si>
    <t xml:space="preserve">204001000</t>
  </si>
  <si>
    <t xml:space="preserve">973</t>
  </si>
  <si>
    <t xml:space="preserve">205001875</t>
  </si>
  <si>
    <t xml:space="preserve">295596</t>
  </si>
  <si>
    <t xml:space="preserve">24.00</t>
  </si>
  <si>
    <t xml:space="preserve">211186487</t>
  </si>
  <si>
    <t xml:space="preserve">26.00</t>
  </si>
  <si>
    <t xml:space="preserve">212188509</t>
  </si>
  <si>
    <t xml:space="preserve">917</t>
  </si>
  <si>
    <t xml:space="preserve">683</t>
  </si>
  <si>
    <t xml:space="preserve">686</t>
  </si>
  <si>
    <t xml:space="preserve">618</t>
  </si>
  <si>
    <t xml:space="preserve">617</t>
  </si>
  <si>
    <t xml:space="preserve">563</t>
  </si>
  <si>
    <t xml:space="preserve">700</t>
  </si>
  <si>
    <t xml:space="preserve">628</t>
  </si>
  <si>
    <t xml:space="preserve">675</t>
  </si>
  <si>
    <t xml:space="preserve">676</t>
  </si>
  <si>
    <t xml:space="preserve">649</t>
  </si>
  <si>
    <t xml:space="preserve">650</t>
  </si>
  <si>
    <t xml:space="preserve">1201910101925363</t>
  </si>
  <si>
    <t xml:space="preserve">DAULATRAO SHANKAR MASKE</t>
  </si>
  <si>
    <t xml:space="preserve">S NO 34/A PL NO 23</t>
  </si>
  <si>
    <t xml:space="preserve">VIDYA NAGAR TINGRE NAGAR</t>
  </si>
  <si>
    <t xml:space="preserve">Pune</t>
  </si>
  <si>
    <t xml:space="preserve">410032</t>
  </si>
  <si>
    <t xml:space="preserve">270</t>
  </si>
  <si>
    <t xml:space="preserve">122.00</t>
  </si>
  <si>
    <t xml:space="preserve">16427946</t>
  </si>
  <si>
    <t xml:space="preserve">153454</t>
  </si>
  <si>
    <t xml:space="preserve">135.00</t>
  </si>
  <si>
    <t xml:space="preserve">17133278</t>
  </si>
  <si>
    <t xml:space="preserve">8855</t>
  </si>
  <si>
    <t xml:space="preserve">17235164</t>
  </si>
  <si>
    <t xml:space="preserve">17339285</t>
  </si>
  <si>
    <t xml:space="preserve">8186</t>
  </si>
  <si>
    <t xml:space="preserve">174054232</t>
  </si>
  <si>
    <t xml:space="preserve">9859</t>
  </si>
  <si>
    <t xml:space="preserve">181058825</t>
  </si>
  <si>
    <t xml:space="preserve">182069745</t>
  </si>
  <si>
    <t xml:space="preserve">183069345</t>
  </si>
  <si>
    <t xml:space="preserve">10454</t>
  </si>
  <si>
    <t xml:space="preserve">191063230</t>
  </si>
  <si>
    <t xml:space="preserve">148.50</t>
  </si>
  <si>
    <t xml:space="preserve">192060701</t>
  </si>
  <si>
    <t xml:space="preserve">193060349</t>
  </si>
  <si>
    <t xml:space="preserve">7049</t>
  </si>
  <si>
    <t xml:space="preserve">194055075</t>
  </si>
  <si>
    <t xml:space="preserve">7171</t>
  </si>
  <si>
    <t xml:space="preserve">201045934</t>
  </si>
  <si>
    <t xml:space="preserve">5252</t>
  </si>
  <si>
    <t xml:space="preserve">202047841</t>
  </si>
  <si>
    <t xml:space="preserve">203045594</t>
  </si>
  <si>
    <t xml:space="preserve">204052626</t>
  </si>
  <si>
    <t xml:space="preserve">205056988</t>
  </si>
  <si>
    <t xml:space="preserve">824077</t>
  </si>
  <si>
    <t xml:space="preserve">162.00</t>
  </si>
  <si>
    <t xml:space="preserve">211073592</t>
  </si>
  <si>
    <t xml:space="preserve">175.50</t>
  </si>
  <si>
    <t xml:space="preserve">212075698</t>
  </si>
  <si>
    <t xml:space="preserve">202.50</t>
  </si>
  <si>
    <t xml:space="preserve">128364</t>
  </si>
  <si>
    <t xml:space="preserve">132379</t>
  </si>
  <si>
    <t xml:space="preserve">129699</t>
  </si>
  <si>
    <t xml:space="preserve">169773</t>
  </si>
  <si>
    <t xml:space="preserve">209412</t>
  </si>
  <si>
    <t xml:space="preserve">211113</t>
  </si>
  <si>
    <t xml:space="preserve">IN30051314656726</t>
  </si>
  <si>
    <t xml:space="preserve">ASHISH SINGH                                                                                                                                          </t>
  </si>
  <si>
    <t xml:space="preserve">FLAT NO 702 5A IRIS BLDG KALPATARU</t>
  </si>
  <si>
    <t xml:space="preserve">SERENITY MAHADEO NAGAR MANJARI</t>
  </si>
  <si>
    <t xml:space="preserve">NR NAVARATNA MANGAL KARYALAYA</t>
  </si>
  <si>
    <t xml:space="preserve">PUNE MAHARASHTRA INDIA</t>
  </si>
  <si>
    <t xml:space="preserve">412307    </t>
  </si>
  <si>
    <t xml:space="preserve">16429005</t>
  </si>
  <si>
    <t xml:space="preserve">153635</t>
  </si>
  <si>
    <t xml:space="preserve">17134720</t>
  </si>
  <si>
    <t xml:space="preserve">8882</t>
  </si>
  <si>
    <t xml:space="preserve">17236855</t>
  </si>
  <si>
    <t xml:space="preserve">17341220</t>
  </si>
  <si>
    <t xml:space="preserve">8207</t>
  </si>
  <si>
    <t xml:space="preserve">174002724</t>
  </si>
  <si>
    <t xml:space="preserve">2700</t>
  </si>
  <si>
    <t xml:space="preserve">181002726</t>
  </si>
  <si>
    <t xml:space="preserve">2704</t>
  </si>
  <si>
    <t xml:space="preserve">182002899</t>
  </si>
  <si>
    <t xml:space="preserve">3399</t>
  </si>
  <si>
    <t xml:space="preserve">183002985</t>
  </si>
  <si>
    <t xml:space="preserve">2970</t>
  </si>
  <si>
    <t xml:space="preserve">191002043</t>
  </si>
  <si>
    <t xml:space="preserve">2553</t>
  </si>
  <si>
    <t xml:space="preserve">192001901</t>
  </si>
  <si>
    <t xml:space="preserve">1885</t>
  </si>
  <si>
    <t xml:space="preserve">193001789</t>
  </si>
  <si>
    <t xml:space="preserve">1769</t>
  </si>
  <si>
    <t xml:space="preserve">8</t>
  </si>
  <si>
    <t xml:space="preserve">4.40</t>
  </si>
  <si>
    <t xml:space="preserve">194001670</t>
  </si>
  <si>
    <t xml:space="preserve">2176</t>
  </si>
  <si>
    <t xml:space="preserve">201001299</t>
  </si>
  <si>
    <t xml:space="preserve">4181</t>
  </si>
  <si>
    <t xml:space="preserve">202001260</t>
  </si>
  <si>
    <t xml:space="preserve">4016</t>
  </si>
  <si>
    <t xml:space="preserve">203001049</t>
  </si>
  <si>
    <t xml:space="preserve">3203</t>
  </si>
  <si>
    <t xml:space="preserve">204001051</t>
  </si>
  <si>
    <t xml:space="preserve">1024</t>
  </si>
  <si>
    <t xml:space="preserve">205001991</t>
  </si>
  <si>
    <t xml:space="preserve">295712</t>
  </si>
  <si>
    <t xml:space="preserve">211186553</t>
  </si>
  <si>
    <t xml:space="preserve">212188569</t>
  </si>
  <si>
    <t xml:space="preserve">977</t>
  </si>
  <si>
    <t xml:space="preserve">743</t>
  </si>
  <si>
    <t xml:space="preserve">746</t>
  </si>
  <si>
    <t xml:space="preserve">670</t>
  </si>
  <si>
    <t xml:space="preserve">669</t>
  </si>
  <si>
    <t xml:space="preserve">605</t>
  </si>
  <si>
    <t xml:space="preserve">672</t>
  </si>
  <si>
    <t xml:space="preserve">719</t>
  </si>
  <si>
    <t xml:space="preserve">720</t>
  </si>
  <si>
    <t xml:space="preserve">691</t>
  </si>
  <si>
    <t xml:space="preserve">692</t>
  </si>
  <si>
    <t xml:space="preserve">1201750000169057</t>
  </si>
  <si>
    <t xml:space="preserve">SAKSHI SANTOSH YADUKA</t>
  </si>
  <si>
    <t xml:space="preserve">PLOT NO. 40,</t>
  </si>
  <si>
    <t xml:space="preserve">WARDHAMAN NAGAR,</t>
  </si>
  <si>
    <t xml:space="preserve">NAGPUR</t>
  </si>
  <si>
    <t xml:space="preserve">440008</t>
  </si>
  <si>
    <t xml:space="preserve">360.00</t>
  </si>
  <si>
    <t xml:space="preserve">16430999</t>
  </si>
  <si>
    <t xml:space="preserve">154000</t>
  </si>
  <si>
    <t xml:space="preserve">400.00</t>
  </si>
  <si>
    <t xml:space="preserve">17137573</t>
  </si>
  <si>
    <t xml:space="preserve">8955</t>
  </si>
  <si>
    <t xml:space="preserve">17240201</t>
  </si>
  <si>
    <t xml:space="preserve">17345198</t>
  </si>
  <si>
    <t xml:space="preserve">174061828</t>
  </si>
  <si>
    <t xml:space="preserve">9919</t>
  </si>
  <si>
    <t xml:space="preserve">181067742</t>
  </si>
  <si>
    <t xml:space="preserve">182081122</t>
  </si>
  <si>
    <t xml:space="preserve">183081396</t>
  </si>
  <si>
    <t xml:space="preserve">10528</t>
  </si>
  <si>
    <t xml:space="preserve">191074120</t>
  </si>
  <si>
    <t xml:space="preserve">440.00</t>
  </si>
  <si>
    <t xml:space="preserve">192071517</t>
  </si>
  <si>
    <t xml:space="preserve">193071872</t>
  </si>
  <si>
    <t xml:space="preserve">7131</t>
  </si>
  <si>
    <t xml:space="preserve">194065633</t>
  </si>
  <si>
    <t xml:space="preserve">7245</t>
  </si>
  <si>
    <t xml:space="preserve">201054872</t>
  </si>
  <si>
    <t xml:space="preserve">5326</t>
  </si>
  <si>
    <t xml:space="preserve">202057235</t>
  </si>
  <si>
    <t xml:space="preserve">203054706</t>
  </si>
  <si>
    <t xml:space="preserve">204063108</t>
  </si>
  <si>
    <t xml:space="preserve">205068039</t>
  </si>
  <si>
    <t xml:space="preserve">824333</t>
  </si>
  <si>
    <t xml:space="preserve">480.00</t>
  </si>
  <si>
    <t xml:space="preserve">211091117</t>
  </si>
  <si>
    <t xml:space="preserve">520.00</t>
  </si>
  <si>
    <t xml:space="preserve">212093387</t>
  </si>
  <si>
    <t xml:space="preserve">600.00</t>
  </si>
  <si>
    <t xml:space="preserve">53105</t>
  </si>
  <si>
    <t xml:space="preserve">54382</t>
  </si>
  <si>
    <t xml:space="preserve">53792</t>
  </si>
  <si>
    <t xml:space="preserve">68944</t>
  </si>
  <si>
    <t xml:space="preserve">83420</t>
  </si>
  <si>
    <t xml:space="preserve">84035</t>
  </si>
  <si>
    <t xml:space="preserve">1201580000656821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440024</t>
  </si>
  <si>
    <t xml:space="preserve">16431175</t>
  </si>
  <si>
    <t xml:space="preserve">154009</t>
  </si>
  <si>
    <t xml:space="preserve">17137828</t>
  </si>
  <si>
    <t xml:space="preserve">8959</t>
  </si>
  <si>
    <t xml:space="preserve">17240500</t>
  </si>
  <si>
    <t xml:space="preserve">17345551</t>
  </si>
  <si>
    <t xml:space="preserve">8295</t>
  </si>
  <si>
    <t xml:space="preserve">174062258</t>
  </si>
  <si>
    <t xml:space="preserve">9923</t>
  </si>
  <si>
    <t xml:space="preserve">181068213</t>
  </si>
  <si>
    <t xml:space="preserve">182081719</t>
  </si>
  <si>
    <t xml:space="preserve">183081989</t>
  </si>
  <si>
    <t xml:space="preserve">10534</t>
  </si>
  <si>
    <t xml:space="preserve">191074656</t>
  </si>
  <si>
    <t xml:space="preserve">192072042</t>
  </si>
  <si>
    <t xml:space="preserve">193072432</t>
  </si>
  <si>
    <t xml:space="preserve">7136</t>
  </si>
  <si>
    <t xml:space="preserve">194066135</t>
  </si>
  <si>
    <t xml:space="preserve">7248</t>
  </si>
  <si>
    <t xml:space="preserve">201055310</t>
  </si>
  <si>
    <t xml:space="preserve">5329</t>
  </si>
  <si>
    <t xml:space="preserve">202057703</t>
  </si>
  <si>
    <t xml:space="preserve">203055138</t>
  </si>
  <si>
    <t xml:space="preserve">204063609</t>
  </si>
  <si>
    <t xml:space="preserve">205068644</t>
  </si>
  <si>
    <t xml:space="preserve">824337</t>
  </si>
  <si>
    <t xml:space="preserve">211091899</t>
  </si>
  <si>
    <t xml:space="preserve">212094198</t>
  </si>
  <si>
    <t xml:space="preserve">147231</t>
  </si>
  <si>
    <t xml:space="preserve">152001</t>
  </si>
  <si>
    <t xml:space="preserve">149794</t>
  </si>
  <si>
    <t xml:space="preserve">195501</t>
  </si>
  <si>
    <t xml:space="preserve">240577</t>
  </si>
  <si>
    <t xml:space="preserve">242670</t>
  </si>
  <si>
    <t xml:space="preserve">1202840000029729</t>
  </si>
  <si>
    <t xml:space="preserve">RAVI PRABHAKAR PANDE</t>
  </si>
  <si>
    <t xml:space="preserve">35, DATTA PROVIJIONS</t>
  </si>
  <si>
    <t xml:space="preserve">KALOTI NAGAR</t>
  </si>
  <si>
    <t xml:space="preserve">AMRAVATI</t>
  </si>
  <si>
    <t xml:space="preserve">444605</t>
  </si>
  <si>
    <t xml:space="preserve">16402253</t>
  </si>
  <si>
    <t xml:space="preserve">56988</t>
  </si>
  <si>
    <t xml:space="preserve">17102183</t>
  </si>
  <si>
    <t xml:space="preserve">2185</t>
  </si>
  <si>
    <t xml:space="preserve">17202189</t>
  </si>
  <si>
    <t xml:space="preserve">2175</t>
  </si>
  <si>
    <t xml:space="preserve">17302201</t>
  </si>
  <si>
    <t xml:space="preserve">2179</t>
  </si>
  <si>
    <t xml:space="preserve">174062839</t>
  </si>
  <si>
    <t xml:space="preserve">9928</t>
  </si>
  <si>
    <t xml:space="preserve">181068852</t>
  </si>
  <si>
    <t xml:space="preserve">182082550</t>
  </si>
  <si>
    <t xml:space="preserve">183082885</t>
  </si>
  <si>
    <t xml:space="preserve">10545</t>
  </si>
  <si>
    <t xml:space="preserve">191075454</t>
  </si>
  <si>
    <t xml:space="preserve">192072819</t>
  </si>
  <si>
    <t xml:space="preserve">193073289</t>
  </si>
  <si>
    <t xml:space="preserve">7148</t>
  </si>
  <si>
    <t xml:space="preserve">194066922</t>
  </si>
  <si>
    <t xml:space="preserve">7260</t>
  </si>
  <si>
    <t xml:space="preserve">201055984</t>
  </si>
  <si>
    <t xml:space="preserve">5341</t>
  </si>
  <si>
    <t xml:space="preserve">202058431</t>
  </si>
  <si>
    <t xml:space="preserve">203055853</t>
  </si>
  <si>
    <t xml:space="preserve">204064566</t>
  </si>
  <si>
    <t xml:space="preserve">205069701</t>
  </si>
  <si>
    <t xml:space="preserve">824351</t>
  </si>
  <si>
    <t xml:space="preserve">211093734</t>
  </si>
  <si>
    <t xml:space="preserve">212096140</t>
  </si>
  <si>
    <t xml:space="preserve">149515</t>
  </si>
  <si>
    <t xml:space="preserve">154450</t>
  </si>
  <si>
    <t xml:space="preserve">152261</t>
  </si>
  <si>
    <t xml:space="preserve">198725</t>
  </si>
  <si>
    <t xml:space="preserve">244629</t>
  </si>
  <si>
    <t xml:space="preserve">246855</t>
  </si>
  <si>
    <t xml:space="preserve">1204470003057765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YDERABAD</t>
  </si>
  <si>
    <t xml:space="preserve">500035</t>
  </si>
  <si>
    <t xml:space="preserve">1</t>
  </si>
  <si>
    <t xml:space="preserve">0.00</t>
  </si>
  <si>
    <t xml:space="preserve">16460558</t>
  </si>
  <si>
    <t xml:space="preserve">17140742</t>
  </si>
  <si>
    <t xml:space="preserve">9042</t>
  </si>
  <si>
    <t xml:space="preserve">17243745</t>
  </si>
  <si>
    <t xml:space="preserve">17349177</t>
  </si>
  <si>
    <t xml:space="preserve">174066788</t>
  </si>
  <si>
    <t xml:space="preserve">9994</t>
  </si>
  <si>
    <t xml:space="preserve">181073252</t>
  </si>
  <si>
    <t xml:space="preserve">182088247</t>
  </si>
  <si>
    <t xml:space="preserve">183088602</t>
  </si>
  <si>
    <t xml:space="preserve">10617</t>
  </si>
  <si>
    <t xml:space="preserve">191080744</t>
  </si>
  <si>
    <t xml:space="preserve">0.55</t>
  </si>
  <si>
    <t xml:space="preserve">192078118</t>
  </si>
  <si>
    <t xml:space="preserve">193079006</t>
  </si>
  <si>
    <t xml:space="preserve">7221</t>
  </si>
  <si>
    <t xml:space="preserve">194072137</t>
  </si>
  <si>
    <t xml:space="preserve">7326</t>
  </si>
  <si>
    <t xml:space="preserve">201060368</t>
  </si>
  <si>
    <t xml:space="preserve">5407</t>
  </si>
  <si>
    <t xml:space="preserve">202063113</t>
  </si>
  <si>
    <t xml:space="preserve">203060478</t>
  </si>
  <si>
    <t xml:space="preserve">204070011</t>
  </si>
  <si>
    <t xml:space="preserve">205075492</t>
  </si>
  <si>
    <t xml:space="preserve">824586</t>
  </si>
  <si>
    <t xml:space="preserve">0.60</t>
  </si>
  <si>
    <t xml:space="preserve">211102539</t>
  </si>
  <si>
    <t xml:space="preserve">0.65</t>
  </si>
  <si>
    <t xml:space="preserve">212105308</t>
  </si>
  <si>
    <t xml:space="preserve">0.75</t>
  </si>
  <si>
    <t xml:space="preserve">31019</t>
  </si>
  <si>
    <t xml:space="preserve">31840</t>
  </si>
  <si>
    <t xml:space="preserve">31474</t>
  </si>
  <si>
    <t xml:space="preserve">39722</t>
  </si>
  <si>
    <t xml:space="preserve">46820</t>
  </si>
  <si>
    <t xml:space="preserve">46753</t>
  </si>
  <si>
    <t xml:space="preserve">1201910101061047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505331</t>
  </si>
  <si>
    <t xml:space="preserve">20</t>
  </si>
  <si>
    <t xml:space="preserve">16402492</t>
  </si>
  <si>
    <t xml:space="preserve">57227</t>
  </si>
  <si>
    <t xml:space="preserve">17102405</t>
  </si>
  <si>
    <t xml:space="preserve">2407</t>
  </si>
  <si>
    <t xml:space="preserve">17202432</t>
  </si>
  <si>
    <t xml:space="preserve">2418</t>
  </si>
  <si>
    <t xml:space="preserve">17302416</t>
  </si>
  <si>
    <t xml:space="preserve">2394</t>
  </si>
  <si>
    <t xml:space="preserve">174003470</t>
  </si>
  <si>
    <t xml:space="preserve">3450</t>
  </si>
  <si>
    <t xml:space="preserve">181003454</t>
  </si>
  <si>
    <t xml:space="preserve">3434</t>
  </si>
  <si>
    <t xml:space="preserve">182003708</t>
  </si>
  <si>
    <t xml:space="preserve">4209</t>
  </si>
  <si>
    <t xml:space="preserve">183003898</t>
  </si>
  <si>
    <t xml:space="preserve">3885</t>
  </si>
  <si>
    <t xml:space="preserve">191002803</t>
  </si>
  <si>
    <t xml:space="preserve">192002520</t>
  </si>
  <si>
    <t xml:space="preserve">2504</t>
  </si>
  <si>
    <t xml:space="preserve">193002396</t>
  </si>
  <si>
    <t xml:space="preserve">2376</t>
  </si>
  <si>
    <t xml:space="preserve">194002217</t>
  </si>
  <si>
    <t xml:space="preserve">2724</t>
  </si>
  <si>
    <t xml:space="preserve">201001732</t>
  </si>
  <si>
    <t xml:space="preserve">4614</t>
  </si>
  <si>
    <t xml:space="preserve">202001689</t>
  </si>
  <si>
    <t xml:space="preserve">4445</t>
  </si>
  <si>
    <t xml:space="preserve">203001414</t>
  </si>
  <si>
    <t xml:space="preserve">3568</t>
  </si>
  <si>
    <t xml:space="preserve">204001415</t>
  </si>
  <si>
    <t xml:space="preserve">1388</t>
  </si>
  <si>
    <t xml:space="preserve">205002466</t>
  </si>
  <si>
    <t xml:space="preserve">296187</t>
  </si>
  <si>
    <t xml:space="preserve">211186916</t>
  </si>
  <si>
    <t xml:space="preserve">212188915</t>
  </si>
  <si>
    <t xml:space="preserve">1323</t>
  </si>
  <si>
    <t xml:space="preserve">1076</t>
  </si>
  <si>
    <t xml:space="preserve">1079</t>
  </si>
  <si>
    <t xml:space="preserve">965</t>
  </si>
  <si>
    <t xml:space="preserve">964</t>
  </si>
  <si>
    <t xml:space="preserve">869</t>
  </si>
  <si>
    <t xml:space="preserve">859</t>
  </si>
  <si>
    <t xml:space="preserve">958</t>
  </si>
  <si>
    <t xml:space="preserve">1008</t>
  </si>
  <si>
    <t xml:space="preserve">1009</t>
  </si>
  <si>
    <t xml:space="preserve">974</t>
  </si>
  <si>
    <t xml:space="preserve">1204470004160470</t>
  </si>
  <si>
    <t xml:space="preserve">AMARENDAR VITTU</t>
  </si>
  <si>
    <t xml:space="preserve">2-45 MANCHARLA</t>
  </si>
  <si>
    <t xml:space="preserve">PEGADAPALLE</t>
  </si>
  <si>
    <t xml:space="preserve">KARIMNAGAR</t>
  </si>
  <si>
    <t xml:space="preserve">505532</t>
  </si>
  <si>
    <t xml:space="preserve">100</t>
  </si>
  <si>
    <t xml:space="preserve">16434251</t>
  </si>
  <si>
    <t xml:space="preserve">154460</t>
  </si>
  <si>
    <t xml:space="preserve">50.00</t>
  </si>
  <si>
    <t xml:space="preserve">17142249</t>
  </si>
  <si>
    <t xml:space="preserve">9080</t>
  </si>
  <si>
    <t xml:space="preserve">17245458</t>
  </si>
  <si>
    <t xml:space="preserve">17351021</t>
  </si>
  <si>
    <t xml:space="preserve">8399</t>
  </si>
  <si>
    <t xml:space="preserve">174069128</t>
  </si>
  <si>
    <t xml:space="preserve">10026</t>
  </si>
  <si>
    <t xml:space="preserve">181075901</t>
  </si>
  <si>
    <t xml:space="preserve">182091534</t>
  </si>
  <si>
    <t xml:space="preserve">183092007</t>
  </si>
  <si>
    <t xml:space="preserve">10649</t>
  </si>
  <si>
    <t xml:space="preserve">191083898</t>
  </si>
  <si>
    <t xml:space="preserve">55.00</t>
  </si>
  <si>
    <t xml:space="preserve">192081336</t>
  </si>
  <si>
    <t xml:space="preserve">193082523</t>
  </si>
  <si>
    <t xml:space="preserve">7250</t>
  </si>
  <si>
    <t xml:space="preserve">194075303</t>
  </si>
  <si>
    <t xml:space="preserve">7354</t>
  </si>
  <si>
    <t xml:space="preserve">201063116</t>
  </si>
  <si>
    <t xml:space="preserve">5434</t>
  </si>
  <si>
    <t xml:space="preserve">202065911</t>
  </si>
  <si>
    <t xml:space="preserve">203063252</t>
  </si>
  <si>
    <t xml:space="preserve">204073096</t>
  </si>
  <si>
    <t xml:space="preserve">205078724</t>
  </si>
  <si>
    <t xml:space="preserve">824699</t>
  </si>
  <si>
    <t xml:space="preserve">60.00</t>
  </si>
  <si>
    <t xml:space="preserve">211107454</t>
  </si>
  <si>
    <t xml:space="preserve">65.00</t>
  </si>
  <si>
    <t xml:space="preserve">212110232</t>
  </si>
  <si>
    <t xml:space="preserve">75.00</t>
  </si>
  <si>
    <t xml:space="preserve">163598</t>
  </si>
  <si>
    <t xml:space="preserve">169529</t>
  </si>
  <si>
    <t xml:space="preserve">167243</t>
  </si>
  <si>
    <t xml:space="preserve">218408</t>
  </si>
  <si>
    <t xml:space="preserve">268684</t>
  </si>
  <si>
    <t xml:space="preserve">271121</t>
  </si>
  <si>
    <t xml:space="preserve">IN30039417184299</t>
  </si>
  <si>
    <t xml:space="preserve">SUBBA RAO A                                                                                                                                           </t>
  </si>
  <si>
    <t xml:space="preserve">DOOR NO 279 1</t>
  </si>
  <si>
    <t xml:space="preserve">BALAJI NAGAR</t>
  </si>
  <si>
    <t xml:space="preserve">WARD NO 6</t>
  </si>
  <si>
    <t xml:space="preserve">RAJAMPET ANDHRA PRADESH</t>
  </si>
  <si>
    <t xml:space="preserve">516115    </t>
  </si>
  <si>
    <t xml:space="preserve">110</t>
  </si>
  <si>
    <t xml:space="preserve">16402551</t>
  </si>
  <si>
    <t xml:space="preserve">57286</t>
  </si>
  <si>
    <t xml:space="preserve">17102473</t>
  </si>
  <si>
    <t xml:space="preserve">2475</t>
  </si>
  <si>
    <t xml:space="preserve">17202496</t>
  </si>
  <si>
    <t xml:space="preserve">2482</t>
  </si>
  <si>
    <t xml:space="preserve">17302482</t>
  </si>
  <si>
    <t xml:space="preserve">2460</t>
  </si>
  <si>
    <t xml:space="preserve">174003540</t>
  </si>
  <si>
    <t xml:space="preserve">3520</t>
  </si>
  <si>
    <t xml:space="preserve">181003525</t>
  </si>
  <si>
    <t xml:space="preserve">3505</t>
  </si>
  <si>
    <t xml:space="preserve">182003780</t>
  </si>
  <si>
    <t xml:space="preserve">4281</t>
  </si>
  <si>
    <t xml:space="preserve">183003988</t>
  </si>
  <si>
    <t xml:space="preserve">3975</t>
  </si>
  <si>
    <t xml:space="preserve">191002881</t>
  </si>
  <si>
    <t xml:space="preserve">3391</t>
  </si>
  <si>
    <t xml:space="preserve">60.50</t>
  </si>
  <si>
    <t xml:space="preserve">192002586</t>
  </si>
  <si>
    <t xml:space="preserve">2570</t>
  </si>
  <si>
    <t xml:space="preserve">193002462</t>
  </si>
  <si>
    <t xml:space="preserve">2442</t>
  </si>
  <si>
    <t xml:space="preserve">194002268</t>
  </si>
  <si>
    <t xml:space="preserve">201001772</t>
  </si>
  <si>
    <t xml:space="preserve">4654</t>
  </si>
  <si>
    <t xml:space="preserve">202001733</t>
  </si>
  <si>
    <t xml:space="preserve">4489</t>
  </si>
  <si>
    <t xml:space="preserve">203001452</t>
  </si>
  <si>
    <t xml:space="preserve">3606</t>
  </si>
  <si>
    <t xml:space="preserve">204001459</t>
  </si>
  <si>
    <t xml:space="preserve">1432</t>
  </si>
  <si>
    <t xml:space="preserve">205002515</t>
  </si>
  <si>
    <t xml:space="preserve">296236</t>
  </si>
  <si>
    <t xml:space="preserve">66.00</t>
  </si>
  <si>
    <t xml:space="preserve">211186956</t>
  </si>
  <si>
    <t xml:space="preserve">71.50</t>
  </si>
  <si>
    <t xml:space="preserve">212188952</t>
  </si>
  <si>
    <t xml:space="preserve">1360</t>
  </si>
  <si>
    <t xml:space="preserve">82.50</t>
  </si>
  <si>
    <t xml:space="preserve">1102</t>
  </si>
  <si>
    <t xml:space="preserve">1105</t>
  </si>
  <si>
    <t xml:space="preserve">997</t>
  </si>
  <si>
    <t xml:space="preserve">996</t>
  </si>
  <si>
    <t xml:space="preserve">898</t>
  </si>
  <si>
    <t xml:space="preserve">888</t>
  </si>
  <si>
    <t xml:space="preserve">1062</t>
  </si>
  <si>
    <t xml:space="preserve">990</t>
  </si>
  <si>
    <t xml:space="preserve">1042</t>
  </si>
  <si>
    <t xml:space="preserve">1043</t>
  </si>
  <si>
    <t xml:space="preserve">1004</t>
  </si>
  <si>
    <t xml:space="preserve">1005</t>
  </si>
  <si>
    <t xml:space="preserve">1206730000007761</t>
  </si>
  <si>
    <t xml:space="preserve">B ESWAR RAO</t>
  </si>
  <si>
    <t xml:space="preserve">H NO 41-186</t>
  </si>
  <si>
    <t xml:space="preserve">KOTHA PETA</t>
  </si>
  <si>
    <t xml:space="preserve">ROAD</t>
  </si>
  <si>
    <t xml:space="preserve">KURNOOL</t>
  </si>
  <si>
    <t xml:space="preserve">518001</t>
  </si>
  <si>
    <t xml:space="preserve">16434533</t>
  </si>
  <si>
    <t xml:space="preserve">154469</t>
  </si>
  <si>
    <t xml:space="preserve">17142756</t>
  </si>
  <si>
    <t xml:space="preserve">9096</t>
  </si>
  <si>
    <t xml:space="preserve">17246054</t>
  </si>
  <si>
    <t xml:space="preserve">17351657</t>
  </si>
  <si>
    <t xml:space="preserve">8409</t>
  </si>
  <si>
    <t xml:space="preserve">174069923</t>
  </si>
  <si>
    <t xml:space="preserve">10039</t>
  </si>
  <si>
    <t xml:space="preserve">181076803</t>
  </si>
  <si>
    <t xml:space="preserve">182092676</t>
  </si>
  <si>
    <t xml:space="preserve">183093196</t>
  </si>
  <si>
    <t xml:space="preserve">10657</t>
  </si>
  <si>
    <t xml:space="preserve">191085031</t>
  </si>
  <si>
    <t xml:space="preserve">192082526</t>
  </si>
  <si>
    <t xml:space="preserve">193083922</t>
  </si>
  <si>
    <t xml:space="preserve">194076524</t>
  </si>
  <si>
    <t xml:space="preserve">7362</t>
  </si>
  <si>
    <t xml:space="preserve">201064164</t>
  </si>
  <si>
    <t xml:space="preserve">5442</t>
  </si>
  <si>
    <t xml:space="preserve">202067019</t>
  </si>
  <si>
    <t xml:space="preserve">203064342</t>
  </si>
  <si>
    <t xml:space="preserve">204074319</t>
  </si>
  <si>
    <t xml:space="preserve">205080004</t>
  </si>
  <si>
    <t xml:space="preserve">824712</t>
  </si>
  <si>
    <t xml:space="preserve">211109919</t>
  </si>
  <si>
    <t xml:space="preserve">212112724</t>
  </si>
  <si>
    <t xml:space="preserve">165883</t>
  </si>
  <si>
    <t xml:space="preserve">172012</t>
  </si>
  <si>
    <t xml:space="preserve">169746</t>
  </si>
  <si>
    <t xml:space="preserve">221712</t>
  </si>
  <si>
    <t xml:space="preserve">272589</t>
  </si>
  <si>
    <t xml:space="preserve">275153</t>
  </si>
  <si>
    <t xml:space="preserve">IN30226913334150</t>
  </si>
  <si>
    <t xml:space="preserve">SAMEER GOLD                                                                                                                                           </t>
  </si>
  <si>
    <t xml:space="preserve">H NO 80/11/112 G15 A ABBAS NAGAR</t>
  </si>
  <si>
    <t xml:space="preserve">ANDHRA PRADESH</t>
  </si>
  <si>
    <t xml:space="preserve">518002    </t>
  </si>
  <si>
    <t xml:space="preserve">16460627</t>
  </si>
  <si>
    <t xml:space="preserve">17142774</t>
  </si>
  <si>
    <t xml:space="preserve">9098</t>
  </si>
  <si>
    <t xml:space="preserve">17246071</t>
  </si>
  <si>
    <t xml:space="preserve">17351672</t>
  </si>
  <si>
    <t xml:space="preserve">8410</t>
  </si>
  <si>
    <t xml:space="preserve">174069944</t>
  </si>
  <si>
    <t xml:space="preserve">10040</t>
  </si>
  <si>
    <t xml:space="preserve">181076826</t>
  </si>
  <si>
    <t xml:space="preserve">182092710</t>
  </si>
  <si>
    <t xml:space="preserve">183093230</t>
  </si>
  <si>
    <t xml:space="preserve">10658</t>
  </si>
  <si>
    <t xml:space="preserve">191085064</t>
  </si>
  <si>
    <t xml:space="preserve">192082560</t>
  </si>
  <si>
    <t xml:space="preserve">193083959</t>
  </si>
  <si>
    <t xml:space="preserve">7261</t>
  </si>
  <si>
    <t xml:space="preserve">194076555</t>
  </si>
  <si>
    <t xml:space="preserve">7363</t>
  </si>
  <si>
    <t xml:space="preserve">201064192</t>
  </si>
  <si>
    <t xml:space="preserve">5443</t>
  </si>
  <si>
    <t xml:space="preserve">202067042</t>
  </si>
  <si>
    <t xml:space="preserve">203064365</t>
  </si>
  <si>
    <t xml:space="preserve">204074344</t>
  </si>
  <si>
    <t xml:space="preserve">205080034</t>
  </si>
  <si>
    <t xml:space="preserve">824713</t>
  </si>
  <si>
    <t xml:space="preserve">211109981</t>
  </si>
  <si>
    <t xml:space="preserve">212112787</t>
  </si>
  <si>
    <t xml:space="preserve">165937</t>
  </si>
  <si>
    <t xml:space="preserve">172096</t>
  </si>
  <si>
    <t xml:space="preserve">169846</t>
  </si>
  <si>
    <t xml:space="preserve">221782</t>
  </si>
  <si>
    <t xml:space="preserve">272700</t>
  </si>
  <si>
    <t xml:space="preserve">275272</t>
  </si>
  <si>
    <t xml:space="preserve">IN30102221416276</t>
  </si>
  <si>
    <t xml:space="preserve">M V SATYANARAYANA                                                                                                                                     </t>
  </si>
  <si>
    <t xml:space="preserve">D NO  24  26  87  2</t>
  </si>
  <si>
    <t xml:space="preserve">NALLACHERUVU</t>
  </si>
  <si>
    <t xml:space="preserve">15TH LINE</t>
  </si>
  <si>
    <t xml:space="preserve">GUNTUR</t>
  </si>
  <si>
    <t xml:space="preserve">522004    </t>
  </si>
  <si>
    <t xml:space="preserve">16434725</t>
  </si>
  <si>
    <t xml:space="preserve">154473</t>
  </si>
  <si>
    <t xml:space="preserve">17143052</t>
  </si>
  <si>
    <t xml:space="preserve">9108</t>
  </si>
  <si>
    <t xml:space="preserve">17246417</t>
  </si>
  <si>
    <t xml:space="preserve">17352041</t>
  </si>
  <si>
    <t xml:space="preserve">8417</t>
  </si>
  <si>
    <t xml:space="preserve">174003599</t>
  </si>
  <si>
    <t xml:space="preserve">3579</t>
  </si>
  <si>
    <t xml:space="preserve">181003578</t>
  </si>
  <si>
    <t xml:space="preserve">3558</t>
  </si>
  <si>
    <t xml:space="preserve">182003843</t>
  </si>
  <si>
    <t xml:space="preserve">4344</t>
  </si>
  <si>
    <t xml:space="preserve">183004065</t>
  </si>
  <si>
    <t xml:space="preserve">4052</t>
  </si>
  <si>
    <t xml:space="preserve">191002951</t>
  </si>
  <si>
    <t xml:space="preserve">3483</t>
  </si>
  <si>
    <t xml:space="preserve">3.30</t>
  </si>
  <si>
    <t xml:space="preserve">192002648</t>
  </si>
  <si>
    <t xml:space="preserve">2632</t>
  </si>
  <si>
    <t xml:space="preserve">193002526</t>
  </si>
  <si>
    <t xml:space="preserve">2506</t>
  </si>
  <si>
    <t xml:space="preserve">194002326</t>
  </si>
  <si>
    <t xml:space="preserve">2833</t>
  </si>
  <si>
    <t xml:space="preserve">201001817</t>
  </si>
  <si>
    <t xml:space="preserve">4699</t>
  </si>
  <si>
    <t xml:space="preserve">202001782</t>
  </si>
  <si>
    <t xml:space="preserve">4538</t>
  </si>
  <si>
    <t xml:space="preserve">203001496</t>
  </si>
  <si>
    <t xml:space="preserve">3650</t>
  </si>
  <si>
    <t xml:space="preserve">204001499</t>
  </si>
  <si>
    <t xml:space="preserve">1472</t>
  </si>
  <si>
    <t xml:space="preserve">205002564</t>
  </si>
  <si>
    <t xml:space="preserve">296285</t>
  </si>
  <si>
    <t xml:space="preserve">3.60</t>
  </si>
  <si>
    <t xml:space="preserve">211186994</t>
  </si>
  <si>
    <t xml:space="preserve">3.90</t>
  </si>
  <si>
    <t xml:space="preserve">212188986</t>
  </si>
  <si>
    <t xml:space="preserve">1394</t>
  </si>
  <si>
    <t xml:space="preserve">4.50</t>
  </si>
  <si>
    <t xml:space="preserve">1134</t>
  </si>
  <si>
    <t xml:space="preserve">1137</t>
  </si>
  <si>
    <t xml:space="preserve">1027</t>
  </si>
  <si>
    <t xml:space="preserve">1026</t>
  </si>
  <si>
    <t xml:space="preserve">929</t>
  </si>
  <si>
    <t xml:space="preserve">919</t>
  </si>
  <si>
    <t xml:space="preserve">1092</t>
  </si>
  <si>
    <t xml:space="preserve">1020</t>
  </si>
  <si>
    <t xml:space="preserve">1078</t>
  </si>
  <si>
    <t xml:space="preserve">1034</t>
  </si>
  <si>
    <t xml:space="preserve">1035</t>
  </si>
  <si>
    <t xml:space="preserve">IN30051315315602</t>
  </si>
  <si>
    <t xml:space="preserve">SRINIVASA RAO KARADI                                                                                                                                  </t>
  </si>
  <si>
    <t xml:space="preserve">CHINTHAPALLI PO KOREMPUDI MDI</t>
  </si>
  <si>
    <t xml:space="preserve">GUNTUR DIST</t>
  </si>
  <si>
    <t xml:space="preserve">522614    </t>
  </si>
  <si>
    <t xml:space="preserve">9.00</t>
  </si>
  <si>
    <t xml:space="preserve">16434822</t>
  </si>
  <si>
    <t xml:space="preserve">153005</t>
  </si>
  <si>
    <t xml:space="preserve">17143191</t>
  </si>
  <si>
    <t xml:space="preserve">9116</t>
  </si>
  <si>
    <t xml:space="preserve">17246560</t>
  </si>
  <si>
    <t xml:space="preserve">17352204</t>
  </si>
  <si>
    <t xml:space="preserve">8423</t>
  </si>
  <si>
    <t xml:space="preserve">174070644</t>
  </si>
  <si>
    <t xml:space="preserve">10049</t>
  </si>
  <si>
    <t xml:space="preserve">181077578</t>
  </si>
  <si>
    <t xml:space="preserve">182093679</t>
  </si>
  <si>
    <t xml:space="preserve">183094280</t>
  </si>
  <si>
    <t xml:space="preserve">10669</t>
  </si>
  <si>
    <t xml:space="preserve">191085989</t>
  </si>
  <si>
    <t xml:space="preserve">192083556</t>
  </si>
  <si>
    <t xml:space="preserve">193085101</t>
  </si>
  <si>
    <t xml:space="preserve">7276</t>
  </si>
  <si>
    <t xml:space="preserve">194077542</t>
  </si>
  <si>
    <t xml:space="preserve">7375</t>
  </si>
  <si>
    <t xml:space="preserve">201065027</t>
  </si>
  <si>
    <t xml:space="preserve">5456</t>
  </si>
  <si>
    <t xml:space="preserve">202067916</t>
  </si>
  <si>
    <t xml:space="preserve">203065206</t>
  </si>
  <si>
    <t xml:space="preserve">204075303</t>
  </si>
  <si>
    <t xml:space="preserve">205081048</t>
  </si>
  <si>
    <t xml:space="preserve">824767</t>
  </si>
  <si>
    <t xml:space="preserve">211111958</t>
  </si>
  <si>
    <t xml:space="preserve">212114690</t>
  </si>
  <si>
    <t xml:space="preserve">167711</t>
  </si>
  <si>
    <t xml:space="preserve">174067</t>
  </si>
  <si>
    <t xml:space="preserve">171850</t>
  </si>
  <si>
    <t xml:space="preserve">224427</t>
  </si>
  <si>
    <t xml:space="preserve">275829</t>
  </si>
  <si>
    <t xml:space="preserve">278491</t>
  </si>
  <si>
    <t xml:space="preserve">1207100000103834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VISAKHAPATNAM</t>
  </si>
  <si>
    <t xml:space="preserve">530016</t>
  </si>
  <si>
    <t xml:space="preserve">16460651</t>
  </si>
  <si>
    <t xml:space="preserve">17143501</t>
  </si>
  <si>
    <t xml:space="preserve">9130</t>
  </si>
  <si>
    <t xml:space="preserve">17246904</t>
  </si>
  <si>
    <t xml:space="preserve">17352579</t>
  </si>
  <si>
    <t xml:space="preserve">8430</t>
  </si>
  <si>
    <t xml:space="preserve">174071138</t>
  </si>
  <si>
    <t xml:space="preserve">10055</t>
  </si>
  <si>
    <t xml:space="preserve">181078071</t>
  </si>
  <si>
    <t xml:space="preserve">182094307</t>
  </si>
  <si>
    <t xml:space="preserve">183094932</t>
  </si>
  <si>
    <t xml:space="preserve">10673</t>
  </si>
  <si>
    <t xml:space="preserve">191086576</t>
  </si>
  <si>
    <t xml:space="preserve">192084188</t>
  </si>
  <si>
    <t xml:space="preserve">193085869</t>
  </si>
  <si>
    <t xml:space="preserve">7282</t>
  </si>
  <si>
    <t xml:space="preserve">194078193</t>
  </si>
  <si>
    <t xml:space="preserve">7382</t>
  </si>
  <si>
    <t xml:space="preserve">201065566</t>
  </si>
  <si>
    <t xml:space="preserve">5464</t>
  </si>
  <si>
    <t xml:space="preserve">202068488</t>
  </si>
  <si>
    <t xml:space="preserve">203065771</t>
  </si>
  <si>
    <t xml:space="preserve">204075955</t>
  </si>
  <si>
    <t xml:space="preserve">205081760</t>
  </si>
  <si>
    <t xml:space="preserve">824774</t>
  </si>
  <si>
    <t xml:space="preserve">211113313</t>
  </si>
  <si>
    <t xml:space="preserve">212116055</t>
  </si>
  <si>
    <t xml:space="preserve">169065</t>
  </si>
  <si>
    <t xml:space="preserve">175476</t>
  </si>
  <si>
    <t xml:space="preserve">173302</t>
  </si>
  <si>
    <t xml:space="preserve">226314</t>
  </si>
  <si>
    <t xml:space="preserve">278028</t>
  </si>
  <si>
    <t xml:space="preserve">280733</t>
  </si>
  <si>
    <t xml:space="preserve">IN30307710373848</t>
  </si>
  <si>
    <t xml:space="preserve">SHIVARAJ P R                                                                                                                                          </t>
  </si>
  <si>
    <t xml:space="preserve">1B 2 CROSS NAL WIND TUNNEL</t>
  </si>
  <si>
    <t xml:space="preserve">ROAD MURUGESHPALYA</t>
  </si>
  <si>
    <t xml:space="preserve">BANGALORE</t>
  </si>
  <si>
    <t xml:space="preserve">KARNATAKA</t>
  </si>
  <si>
    <t xml:space="preserve">560017    </t>
  </si>
  <si>
    <t xml:space="preserve">160</t>
  </si>
  <si>
    <t xml:space="preserve">72.00</t>
  </si>
  <si>
    <t xml:space="preserve">16435699</t>
  </si>
  <si>
    <t xml:space="preserve">153108</t>
  </si>
  <si>
    <t xml:space="preserve">80.00</t>
  </si>
  <si>
    <t xml:space="preserve">17144479</t>
  </si>
  <si>
    <t xml:space="preserve">9167</t>
  </si>
  <si>
    <t xml:space="preserve">17248019</t>
  </si>
  <si>
    <t xml:space="preserve">17353765</t>
  </si>
  <si>
    <t xml:space="preserve">8459</t>
  </si>
  <si>
    <t xml:space="preserve">174072588</t>
  </si>
  <si>
    <t xml:space="preserve">10076</t>
  </si>
  <si>
    <t xml:space="preserve">181079693</t>
  </si>
  <si>
    <t xml:space="preserve">182096261</t>
  </si>
  <si>
    <t xml:space="preserve">183096908</t>
  </si>
  <si>
    <t xml:space="preserve">10687</t>
  </si>
  <si>
    <t xml:space="preserve">191088410</t>
  </si>
  <si>
    <t xml:space="preserve">88.00</t>
  </si>
  <si>
    <t xml:space="preserve">192086098</t>
  </si>
  <si>
    <t xml:space="preserve">193088048</t>
  </si>
  <si>
    <t xml:space="preserve">7298</t>
  </si>
  <si>
    <t xml:space="preserve">194080147</t>
  </si>
  <si>
    <t xml:space="preserve">7399</t>
  </si>
  <si>
    <t xml:space="preserve">201067281</t>
  </si>
  <si>
    <t xml:space="preserve">5480</t>
  </si>
  <si>
    <t xml:space="preserve">202070283</t>
  </si>
  <si>
    <t xml:space="preserve">203067535</t>
  </si>
  <si>
    <t xml:space="preserve">204077855</t>
  </si>
  <si>
    <t xml:space="preserve">205083729</t>
  </si>
  <si>
    <t xml:space="preserve">824211</t>
  </si>
  <si>
    <t xml:space="preserve">96.00</t>
  </si>
  <si>
    <t xml:space="preserve">211116827</t>
  </si>
  <si>
    <t xml:space="preserve">104.00</t>
  </si>
  <si>
    <t xml:space="preserve">212119512</t>
  </si>
  <si>
    <t xml:space="preserve">1202</t>
  </si>
  <si>
    <t xml:space="preserve">1205</t>
  </si>
  <si>
    <t xml:space="preserve">1096</t>
  </si>
  <si>
    <t xml:space="preserve">1095</t>
  </si>
  <si>
    <t xml:space="preserve">986</t>
  </si>
  <si>
    <t xml:space="preserve">976</t>
  </si>
  <si>
    <t xml:space="preserve">1152</t>
  </si>
  <si>
    <t xml:space="preserve">1080</t>
  </si>
  <si>
    <t xml:space="preserve">1142</t>
  </si>
  <si>
    <t xml:space="preserve">1143</t>
  </si>
  <si>
    <t xml:space="preserve">1097</t>
  </si>
  <si>
    <t xml:space="preserve">IN30051319541886</t>
  </si>
  <si>
    <t xml:space="preserve">VINIL PADATH                                                                                                                                          </t>
  </si>
  <si>
    <t xml:space="preserve">NO 406 FOURTH FLOOR</t>
  </si>
  <si>
    <t xml:space="preserve">BERNESE BLOCK</t>
  </si>
  <si>
    <t xml:space="preserve">ALPINE ECO DODDANEKUNDI</t>
  </si>
  <si>
    <t xml:space="preserve">BANGALORE KARNATAKA</t>
  </si>
  <si>
    <t xml:space="preserve">560037    </t>
  </si>
  <si>
    <t xml:space="preserve">14.00</t>
  </si>
  <si>
    <t xml:space="preserve">16436179</t>
  </si>
  <si>
    <t xml:space="preserve">153197</t>
  </si>
  <si>
    <t xml:space="preserve">17145169</t>
  </si>
  <si>
    <t xml:space="preserve">9191</t>
  </si>
  <si>
    <t xml:space="preserve">17248800</t>
  </si>
  <si>
    <t xml:space="preserve">17354633</t>
  </si>
  <si>
    <t xml:space="preserve">8477</t>
  </si>
  <si>
    <t xml:space="preserve">174073571</t>
  </si>
  <si>
    <t xml:space="preserve">10094</t>
  </si>
  <si>
    <t xml:space="preserve">181080841</t>
  </si>
  <si>
    <t xml:space="preserve">182097586</t>
  </si>
  <si>
    <t xml:space="preserve">183098190</t>
  </si>
  <si>
    <t xml:space="preserve">10702</t>
  </si>
  <si>
    <t xml:space="preserve">191089620</t>
  </si>
  <si>
    <t xml:space="preserve">16.50</t>
  </si>
  <si>
    <t xml:space="preserve">192087323</t>
  </si>
  <si>
    <t xml:space="preserve">193089347</t>
  </si>
  <si>
    <t xml:space="preserve">7312</t>
  </si>
  <si>
    <t xml:space="preserve">194081367</t>
  </si>
  <si>
    <t xml:space="preserve">7408</t>
  </si>
  <si>
    <t xml:space="preserve">201068380</t>
  </si>
  <si>
    <t xml:space="preserve">5492</t>
  </si>
  <si>
    <t xml:space="preserve">202071463</t>
  </si>
  <si>
    <t xml:space="preserve">203068656</t>
  </si>
  <si>
    <t xml:space="preserve">204079064</t>
  </si>
  <si>
    <t xml:space="preserve">205084957</t>
  </si>
  <si>
    <t xml:space="preserve">394664</t>
  </si>
  <si>
    <t xml:space="preserve">211118482</t>
  </si>
  <si>
    <t xml:space="preserve">19.50</t>
  </si>
  <si>
    <t xml:space="preserve">212121185</t>
  </si>
  <si>
    <t xml:space="preserve">22.50</t>
  </si>
  <si>
    <t xml:space="preserve">173697</t>
  </si>
  <si>
    <t xml:space="preserve">180176</t>
  </si>
  <si>
    <t xml:space="preserve">178048</t>
  </si>
  <si>
    <t xml:space="preserve">232187</t>
  </si>
  <si>
    <t xml:space="preserve">284964</t>
  </si>
  <si>
    <t xml:space="preserve">287872</t>
  </si>
  <si>
    <t xml:space="preserve">1204450000259394</t>
  </si>
  <si>
    <t xml:space="preserve">S G SOUDATTI</t>
  </si>
  <si>
    <t xml:space="preserve">5, GOPALAPUR</t>
  </si>
  <si>
    <t xml:space="preserve">MALAMADDI</t>
  </si>
  <si>
    <t xml:space="preserve">DHARWAD</t>
  </si>
  <si>
    <t xml:space="preserve">580007</t>
  </si>
  <si>
    <t xml:space="preserve">16438598</t>
  </si>
  <si>
    <t xml:space="preserve">153555</t>
  </si>
  <si>
    <t xml:space="preserve">17148516</t>
  </si>
  <si>
    <t xml:space="preserve">9286</t>
  </si>
  <si>
    <t xml:space="preserve">17252634</t>
  </si>
  <si>
    <t xml:space="preserve">17358963</t>
  </si>
  <si>
    <t xml:space="preserve">8547</t>
  </si>
  <si>
    <t xml:space="preserve">174004068</t>
  </si>
  <si>
    <t xml:space="preserve">4048</t>
  </si>
  <si>
    <t xml:space="preserve">181004014</t>
  </si>
  <si>
    <t xml:space="preserve">3996</t>
  </si>
  <si>
    <t xml:space="preserve">182004306</t>
  </si>
  <si>
    <t xml:space="preserve">4807</t>
  </si>
  <si>
    <t xml:space="preserve">183004680</t>
  </si>
  <si>
    <t xml:space="preserve">4667</t>
  </si>
  <si>
    <t xml:space="preserve">191003426</t>
  </si>
  <si>
    <t xml:space="preserve">3962</t>
  </si>
  <si>
    <t xml:space="preserve">192003014</t>
  </si>
  <si>
    <t xml:space="preserve">2998</t>
  </si>
  <si>
    <t xml:space="preserve">193002884</t>
  </si>
  <si>
    <t xml:space="preserve">2866</t>
  </si>
  <si>
    <t xml:space="preserve">194002635</t>
  </si>
  <si>
    <t xml:space="preserve">3142</t>
  </si>
  <si>
    <t xml:space="preserve">201002050</t>
  </si>
  <si>
    <t xml:space="preserve">22</t>
  </si>
  <si>
    <t xml:space="preserve">202001997</t>
  </si>
  <si>
    <t xml:space="preserve">4753</t>
  </si>
  <si>
    <t xml:space="preserve">203001690</t>
  </si>
  <si>
    <t xml:space="preserve">3844</t>
  </si>
  <si>
    <t xml:space="preserve">204001691</t>
  </si>
  <si>
    <t xml:space="preserve">1664</t>
  </si>
  <si>
    <t xml:space="preserve">205002872</t>
  </si>
  <si>
    <t xml:space="preserve">296593</t>
  </si>
  <si>
    <t xml:space="preserve">211187212</t>
  </si>
  <si>
    <t xml:space="preserve">212189182</t>
  </si>
  <si>
    <t xml:space="preserve">1590</t>
  </si>
  <si>
    <t xml:space="preserve">1302</t>
  </si>
  <si>
    <t xml:space="preserve">1305</t>
  </si>
  <si>
    <t xml:space="preserve">1198</t>
  </si>
  <si>
    <t xml:space="preserve">1197</t>
  </si>
  <si>
    <t xml:space="preserve">1081</t>
  </si>
  <si>
    <t xml:space="preserve">1071</t>
  </si>
  <si>
    <t xml:space="preserve">1253</t>
  </si>
  <si>
    <t xml:space="preserve">1181</t>
  </si>
  <si>
    <t xml:space="preserve">1249</t>
  </si>
  <si>
    <t xml:space="preserve">1250</t>
  </si>
  <si>
    <t xml:space="preserve">1196</t>
  </si>
  <si>
    <t xml:space="preserve">IN30163741328717</t>
  </si>
  <si>
    <t xml:space="preserve">ANOOP B                                                                                                                                               </t>
  </si>
  <si>
    <t xml:space="preserve">NO 1036, SECOND FLOOR</t>
  </si>
  <si>
    <t xml:space="preserve">38 TH CROSS STREET,THIRUVALLUVAR NAG</t>
  </si>
  <si>
    <t xml:space="preserve">THIRUVANMIYUR</t>
  </si>
  <si>
    <t xml:space="preserve">CHENNAI</t>
  </si>
  <si>
    <t xml:space="preserve">600041    </t>
  </si>
  <si>
    <t xml:space="preserve">16439958</t>
  </si>
  <si>
    <t xml:space="preserve">153664</t>
  </si>
  <si>
    <t xml:space="preserve">17150469</t>
  </si>
  <si>
    <t xml:space="preserve">9332</t>
  </si>
  <si>
    <t xml:space="preserve">17254852</t>
  </si>
  <si>
    <t xml:space="preserve">17361392</t>
  </si>
  <si>
    <t xml:space="preserve">8578</t>
  </si>
  <si>
    <t xml:space="preserve">174081625</t>
  </si>
  <si>
    <t xml:space="preserve">10176</t>
  </si>
  <si>
    <t xml:space="preserve">181089925</t>
  </si>
  <si>
    <t xml:space="preserve">182107940</t>
  </si>
  <si>
    <t xml:space="preserve">183108690</t>
  </si>
  <si>
    <t xml:space="preserve">10781</t>
  </si>
  <si>
    <t xml:space="preserve">191099405</t>
  </si>
  <si>
    <t xml:space="preserve">192097236</t>
  </si>
  <si>
    <t xml:space="preserve">193099992</t>
  </si>
  <si>
    <t xml:space="preserve">7396</t>
  </si>
  <si>
    <t xml:space="preserve">194091181</t>
  </si>
  <si>
    <t xml:space="preserve">7481</t>
  </si>
  <si>
    <t xml:space="preserve">201077035</t>
  </si>
  <si>
    <t xml:space="preserve">5576</t>
  </si>
  <si>
    <t xml:space="preserve">202080665</t>
  </si>
  <si>
    <t xml:space="preserve">203077637</t>
  </si>
  <si>
    <t xml:space="preserve">204088885</t>
  </si>
  <si>
    <t xml:space="preserve">205095106</t>
  </si>
  <si>
    <t xml:space="preserve">824436</t>
  </si>
  <si>
    <t xml:space="preserve">211132656</t>
  </si>
  <si>
    <t xml:space="preserve">212135525</t>
  </si>
  <si>
    <t xml:space="preserve">186478</t>
  </si>
  <si>
    <t xml:space="preserve">193824</t>
  </si>
  <si>
    <t xml:space="preserve">191673</t>
  </si>
  <si>
    <t xml:space="preserve">249559</t>
  </si>
  <si>
    <t xml:space="preserve">305935</t>
  </si>
  <si>
    <t xml:space="preserve">309507</t>
  </si>
  <si>
    <t xml:space="preserve">IN30021411437573</t>
  </si>
  <si>
    <t xml:space="preserve">A VENGADASABABADY                                                                                                                                     </t>
  </si>
  <si>
    <t xml:space="preserve">20FF OM MURUGA DLLAM 9TH CROSS</t>
  </si>
  <si>
    <t xml:space="preserve">RAINBOW NAGAR</t>
  </si>
  <si>
    <t xml:space="preserve">PONDICHERY TAMILNADU</t>
  </si>
  <si>
    <t xml:space="preserve">605011    </t>
  </si>
  <si>
    <t xml:space="preserve">62</t>
  </si>
  <si>
    <t xml:space="preserve">28.00</t>
  </si>
  <si>
    <t xml:space="preserve">16403097</t>
  </si>
  <si>
    <t xml:space="preserve">57832</t>
  </si>
  <si>
    <t xml:space="preserve">31.00</t>
  </si>
  <si>
    <t xml:space="preserve">17103060</t>
  </si>
  <si>
    <t xml:space="preserve">3062</t>
  </si>
  <si>
    <t xml:space="preserve">17203041</t>
  </si>
  <si>
    <t xml:space="preserve">3030</t>
  </si>
  <si>
    <t xml:space="preserve">17303022</t>
  </si>
  <si>
    <t xml:space="preserve">3000</t>
  </si>
  <si>
    <t xml:space="preserve">174004305</t>
  </si>
  <si>
    <t xml:space="preserve">4285</t>
  </si>
  <si>
    <t xml:space="preserve">181004240</t>
  </si>
  <si>
    <t xml:space="preserve">4222</t>
  </si>
  <si>
    <t xml:space="preserve">182004562</t>
  </si>
  <si>
    <t xml:space="preserve">5063</t>
  </si>
  <si>
    <t xml:space="preserve">183004976</t>
  </si>
  <si>
    <t xml:space="preserve">4963</t>
  </si>
  <si>
    <t xml:space="preserve">191003667</t>
  </si>
  <si>
    <t xml:space="preserve">4203</t>
  </si>
  <si>
    <t xml:space="preserve">34.10</t>
  </si>
  <si>
    <t xml:space="preserve">192003210</t>
  </si>
  <si>
    <t xml:space="preserve">3196</t>
  </si>
  <si>
    <t xml:space="preserve">193003080</t>
  </si>
  <si>
    <t xml:space="preserve">194002823</t>
  </si>
  <si>
    <t xml:space="preserve">3330</t>
  </si>
  <si>
    <t xml:space="preserve">201002194</t>
  </si>
  <si>
    <t xml:space="preserve">166</t>
  </si>
  <si>
    <t xml:space="preserve">202002124</t>
  </si>
  <si>
    <t xml:space="preserve">98</t>
  </si>
  <si>
    <t xml:space="preserve">203001807</t>
  </si>
  <si>
    <t xml:space="preserve">3961</t>
  </si>
  <si>
    <t xml:space="preserve">204001809</t>
  </si>
  <si>
    <t xml:space="preserve">1782</t>
  </si>
  <si>
    <t xml:space="preserve">205003032</t>
  </si>
  <si>
    <t xml:space="preserve">296753</t>
  </si>
  <si>
    <t xml:space="preserve">37.20</t>
  </si>
  <si>
    <t xml:space="preserve">211187335</t>
  </si>
  <si>
    <t xml:space="preserve">40.30</t>
  </si>
  <si>
    <t xml:space="preserve">212189295</t>
  </si>
  <si>
    <t xml:space="preserve">1703</t>
  </si>
  <si>
    <t xml:space="preserve">46.50</t>
  </si>
  <si>
    <t xml:space="preserve">1419</t>
  </si>
  <si>
    <t xml:space="preserve">1422</t>
  </si>
  <si>
    <t xml:space="preserve">1296</t>
  </si>
  <si>
    <t xml:space="preserve">1295</t>
  </si>
  <si>
    <t xml:space="preserve">1170</t>
  </si>
  <si>
    <t xml:space="preserve">1363</t>
  </si>
  <si>
    <t xml:space="preserve">1366</t>
  </si>
  <si>
    <t xml:space="preserve">1303</t>
  </si>
  <si>
    <t xml:space="preserve">1304</t>
  </si>
  <si>
    <t xml:space="preserve">IN30115127077098</t>
  </si>
  <si>
    <t xml:space="preserve">A JOSEPHINE                                                                                                                                           </t>
  </si>
  <si>
    <t xml:space="preserve">O.NO.207 N.NO 380/</t>
  </si>
  <si>
    <t xml:space="preserve">MUTHAIAH NAGAR</t>
  </si>
  <si>
    <t xml:space="preserve">C.KOTHANGKODI, CHIDAMBARAM</t>
  </si>
  <si>
    <t xml:space="preserve">TAMILNADU</t>
  </si>
  <si>
    <t xml:space="preserve">608002    </t>
  </si>
  <si>
    <t xml:space="preserve">16460855</t>
  </si>
  <si>
    <t xml:space="preserve">17152278</t>
  </si>
  <si>
    <t xml:space="preserve">9373</t>
  </si>
  <si>
    <t xml:space="preserve">17257072</t>
  </si>
  <si>
    <t xml:space="preserve">17363748</t>
  </si>
  <si>
    <t xml:space="preserve">8611</t>
  </si>
  <si>
    <t xml:space="preserve">174084453</t>
  </si>
  <si>
    <t xml:space="preserve">10202</t>
  </si>
  <si>
    <t xml:space="preserve">181093058</t>
  </si>
  <si>
    <t xml:space="preserve">182111767</t>
  </si>
  <si>
    <t xml:space="preserve">183112611</t>
  </si>
  <si>
    <t xml:space="preserve">10812</t>
  </si>
  <si>
    <t xml:space="preserve">191103178</t>
  </si>
  <si>
    <t xml:space="preserve">192101068</t>
  </si>
  <si>
    <t xml:space="preserve">193104046</t>
  </si>
  <si>
    <t xml:space="preserve">7429</t>
  </si>
  <si>
    <t xml:space="preserve">194094925</t>
  </si>
  <si>
    <t xml:space="preserve">7517</t>
  </si>
  <si>
    <t xml:space="preserve">201080274</t>
  </si>
  <si>
    <t xml:space="preserve">5614</t>
  </si>
  <si>
    <t xml:space="preserve">202083965</t>
  </si>
  <si>
    <t xml:space="preserve">203080852</t>
  </si>
  <si>
    <t xml:space="preserve">204092357</t>
  </si>
  <si>
    <t xml:space="preserve">205098722</t>
  </si>
  <si>
    <t xml:space="preserve">824557</t>
  </si>
  <si>
    <t xml:space="preserve">211138415</t>
  </si>
  <si>
    <t xml:space="preserve">212141109</t>
  </si>
  <si>
    <t xml:space="preserve">39849</t>
  </si>
  <si>
    <t xml:space="preserve">41197</t>
  </si>
  <si>
    <t xml:space="preserve">40910</t>
  </si>
  <si>
    <t xml:space="preserve">52015</t>
  </si>
  <si>
    <t xml:space="preserve">62228</t>
  </si>
  <si>
    <t xml:space="preserve">62643</t>
  </si>
  <si>
    <t xml:space="preserve">1202770000125810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612301</t>
  </si>
  <si>
    <t xml:space="preserve">16460862</t>
  </si>
  <si>
    <t xml:space="preserve">17152374</t>
  </si>
  <si>
    <t xml:space="preserve">9375</t>
  </si>
  <si>
    <t xml:space="preserve">17257167</t>
  </si>
  <si>
    <t xml:space="preserve">17363855</t>
  </si>
  <si>
    <t xml:space="preserve">8612</t>
  </si>
  <si>
    <t xml:space="preserve">174084577</t>
  </si>
  <si>
    <t xml:space="preserve">10203</t>
  </si>
  <si>
    <t xml:space="preserve">181093192</t>
  </si>
  <si>
    <t xml:space="preserve">182111972</t>
  </si>
  <si>
    <t xml:space="preserve">183112822</t>
  </si>
  <si>
    <t xml:space="preserve">10813</t>
  </si>
  <si>
    <t xml:space="preserve">191103387</t>
  </si>
  <si>
    <t xml:space="preserve">192101279</t>
  </si>
  <si>
    <t xml:space="preserve">193104268</t>
  </si>
  <si>
    <t xml:space="preserve">7432</t>
  </si>
  <si>
    <t xml:space="preserve">194095142</t>
  </si>
  <si>
    <t xml:space="preserve">7519</t>
  </si>
  <si>
    <t xml:space="preserve">201080463</t>
  </si>
  <si>
    <t xml:space="preserve">5616</t>
  </si>
  <si>
    <t xml:space="preserve">202084162</t>
  </si>
  <si>
    <t xml:space="preserve">203081040</t>
  </si>
  <si>
    <t xml:space="preserve">204092553</t>
  </si>
  <si>
    <t xml:space="preserve">205098922</t>
  </si>
  <si>
    <t xml:space="preserve">824559</t>
  </si>
  <si>
    <t xml:space="preserve">211138757</t>
  </si>
  <si>
    <t xml:space="preserve">212141437</t>
  </si>
  <si>
    <t xml:space="preserve">54764</t>
  </si>
  <si>
    <t xml:space="preserve">55826</t>
  </si>
  <si>
    <t xml:space="preserve">55087</t>
  </si>
  <si>
    <t xml:space="preserve">70499</t>
  </si>
  <si>
    <t xml:space="preserve">85234</t>
  </si>
  <si>
    <t xml:space="preserve">85798</t>
  </si>
  <si>
    <t xml:space="preserve">IN30108022239293</t>
  </si>
  <si>
    <t xml:space="preserve">P RAJAN                                                                                                                                               </t>
  </si>
  <si>
    <t xml:space="preserve">A4 / 027</t>
  </si>
  <si>
    <t xml:space="preserve">BHEL  TOWNSHIP</t>
  </si>
  <si>
    <t xml:space="preserve">KAILASAPURAM</t>
  </si>
  <si>
    <t xml:space="preserve">TRICHY</t>
  </si>
  <si>
    <t xml:space="preserve">620014    </t>
  </si>
  <si>
    <t xml:space="preserve">16441435</t>
  </si>
  <si>
    <t xml:space="preserve">153834</t>
  </si>
  <si>
    <t xml:space="preserve">17152542</t>
  </si>
  <si>
    <t xml:space="preserve">9378</t>
  </si>
  <si>
    <t xml:space="preserve">17257412</t>
  </si>
  <si>
    <t xml:space="preserve">17364124</t>
  </si>
  <si>
    <t xml:space="preserve">8616</t>
  </si>
  <si>
    <t xml:space="preserve">174084887</t>
  </si>
  <si>
    <t xml:space="preserve">10205</t>
  </si>
  <si>
    <t xml:space="preserve">181093533</t>
  </si>
  <si>
    <t xml:space="preserve">182112391</t>
  </si>
  <si>
    <t xml:space="preserve">183113229</t>
  </si>
  <si>
    <t xml:space="preserve">10814</t>
  </si>
  <si>
    <t xml:space="preserve">191103749</t>
  </si>
  <si>
    <t xml:space="preserve">192101650</t>
  </si>
  <si>
    <t xml:space="preserve">193104670</t>
  </si>
  <si>
    <t xml:space="preserve">7436</t>
  </si>
  <si>
    <t xml:space="preserve">194095517</t>
  </si>
  <si>
    <t xml:space="preserve">7521</t>
  </si>
  <si>
    <t xml:space="preserve">201080790</t>
  </si>
  <si>
    <t xml:space="preserve">5619</t>
  </si>
  <si>
    <t xml:space="preserve">202084502</t>
  </si>
  <si>
    <t xml:space="preserve">203081369</t>
  </si>
  <si>
    <t xml:space="preserve">204092893</t>
  </si>
  <si>
    <t xml:space="preserve">205099278</t>
  </si>
  <si>
    <t xml:space="preserve">824564</t>
  </si>
  <si>
    <t xml:space="preserve">211139323</t>
  </si>
  <si>
    <t xml:space="preserve">212141999</t>
  </si>
  <si>
    <t xml:space="preserve">40012</t>
  </si>
  <si>
    <t xml:space="preserve">41384</t>
  </si>
  <si>
    <t xml:space="preserve">41093</t>
  </si>
  <si>
    <t xml:space="preserve">52338</t>
  </si>
  <si>
    <t xml:space="preserve">62707</t>
  </si>
  <si>
    <t xml:space="preserve">63165</t>
  </si>
  <si>
    <t xml:space="preserve">IN30226911374007</t>
  </si>
  <si>
    <t xml:space="preserve">KARTHIKEYAN V                                                                                                                                         </t>
  </si>
  <si>
    <t xml:space="preserve">OLD NO 96 NEW NO 96,</t>
  </si>
  <si>
    <t xml:space="preserve">POSTAL AND TELEGRAM NAGAR.</t>
  </si>
  <si>
    <t xml:space="preserve">1ST STREET,</t>
  </si>
  <si>
    <t xml:space="preserve">MADURAI,TAMILNADU</t>
  </si>
  <si>
    <t xml:space="preserve">625014    </t>
  </si>
  <si>
    <t xml:space="preserve">16441689</t>
  </si>
  <si>
    <t xml:space="preserve">153837</t>
  </si>
  <si>
    <t xml:space="preserve">17152891</t>
  </si>
  <si>
    <t xml:space="preserve">9381</t>
  </si>
  <si>
    <t xml:space="preserve">17257860</t>
  </si>
  <si>
    <t xml:space="preserve">17364572</t>
  </si>
  <si>
    <t xml:space="preserve">8623</t>
  </si>
  <si>
    <t xml:space="preserve">174085403</t>
  </si>
  <si>
    <t xml:space="preserve">10212</t>
  </si>
  <si>
    <t xml:space="preserve">181094124</t>
  </si>
  <si>
    <t xml:space="preserve">182113077</t>
  </si>
  <si>
    <t xml:space="preserve">183113930</t>
  </si>
  <si>
    <t xml:space="preserve">10825</t>
  </si>
  <si>
    <t xml:space="preserve">191104402</t>
  </si>
  <si>
    <t xml:space="preserve">192102311</t>
  </si>
  <si>
    <t xml:space="preserve">193105416</t>
  </si>
  <si>
    <t xml:space="preserve">7444</t>
  </si>
  <si>
    <t xml:space="preserve">194096188</t>
  </si>
  <si>
    <t xml:space="preserve">7528</t>
  </si>
  <si>
    <t xml:space="preserve">201081363</t>
  </si>
  <si>
    <t xml:space="preserve">5627</t>
  </si>
  <si>
    <t xml:space="preserve">202085088</t>
  </si>
  <si>
    <t xml:space="preserve">203081950</t>
  </si>
  <si>
    <t xml:space="preserve">204093539</t>
  </si>
  <si>
    <t xml:space="preserve">205099959</t>
  </si>
  <si>
    <t xml:space="preserve">824615</t>
  </si>
  <si>
    <t xml:space="preserve">211140464</t>
  </si>
  <si>
    <t xml:space="preserve">212143094</t>
  </si>
  <si>
    <t xml:space="preserve">40239</t>
  </si>
  <si>
    <t xml:space="preserve">41662</t>
  </si>
  <si>
    <t xml:space="preserve">41371</t>
  </si>
  <si>
    <t xml:space="preserve">52792</t>
  </si>
  <si>
    <t xml:space="preserve">63399</t>
  </si>
  <si>
    <t xml:space="preserve">63905</t>
  </si>
  <si>
    <t xml:space="preserve">1201060001811592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NAMAKKAL</t>
  </si>
  <si>
    <t xml:space="preserve">637019</t>
  </si>
  <si>
    <t xml:space="preserve">16460925</t>
  </si>
  <si>
    <t xml:space="preserve">17153784</t>
  </si>
  <si>
    <t xml:space="preserve">9394</t>
  </si>
  <si>
    <t xml:space="preserve">17259056</t>
  </si>
  <si>
    <t xml:space="preserve">17365823</t>
  </si>
  <si>
    <t xml:space="preserve">8633</t>
  </si>
  <si>
    <t xml:space="preserve">174086953</t>
  </si>
  <si>
    <t xml:space="preserve">10222</t>
  </si>
  <si>
    <t xml:space="preserve">181095774</t>
  </si>
  <si>
    <t xml:space="preserve">182115197</t>
  </si>
  <si>
    <t xml:space="preserve">183116037</t>
  </si>
  <si>
    <t xml:space="preserve">10839</t>
  </si>
  <si>
    <t xml:space="preserve">191106395</t>
  </si>
  <si>
    <t xml:space="preserve">192104323</t>
  </si>
  <si>
    <t xml:space="preserve">193107617</t>
  </si>
  <si>
    <t xml:space="preserve">7460</t>
  </si>
  <si>
    <t xml:space="preserve">194098178</t>
  </si>
  <si>
    <t xml:space="preserve">7546</t>
  </si>
  <si>
    <t xml:space="preserve">201083048</t>
  </si>
  <si>
    <t xml:space="preserve">5647</t>
  </si>
  <si>
    <t xml:space="preserve">202086827</t>
  </si>
  <si>
    <t xml:space="preserve">203083675</t>
  </si>
  <si>
    <t xml:space="preserve">204095444</t>
  </si>
  <si>
    <t xml:space="preserve">205101921</t>
  </si>
  <si>
    <t xml:space="preserve">824677</t>
  </si>
  <si>
    <t xml:space="preserve">211143799</t>
  </si>
  <si>
    <t xml:space="preserve">212146305</t>
  </si>
  <si>
    <t xml:space="preserve">40920</t>
  </si>
  <si>
    <t xml:space="preserve">42477</t>
  </si>
  <si>
    <t xml:space="preserve">42211</t>
  </si>
  <si>
    <t xml:space="preserve">54126</t>
  </si>
  <si>
    <t xml:space="preserve">65495</t>
  </si>
  <si>
    <t xml:space="preserve">66156</t>
  </si>
  <si>
    <t xml:space="preserve">IN30039418530330</t>
  </si>
  <si>
    <t xml:space="preserve">K RAJARATHINAM                                                                                                                                        </t>
  </si>
  <si>
    <t xml:space="preserve">B-33 NEW NO-190</t>
  </si>
  <si>
    <t xml:space="preserve">RAMASAMY NAGAR</t>
  </si>
  <si>
    <t xml:space="preserve">UDUMALPET</t>
  </si>
  <si>
    <t xml:space="preserve">642126    </t>
  </si>
  <si>
    <t xml:space="preserve">16403434</t>
  </si>
  <si>
    <t xml:space="preserve">58169</t>
  </si>
  <si>
    <t xml:space="preserve">17103425</t>
  </si>
  <si>
    <t xml:space="preserve">3427</t>
  </si>
  <si>
    <t xml:space="preserve">17203380</t>
  </si>
  <si>
    <t xml:space="preserve">3369</t>
  </si>
  <si>
    <t xml:space="preserve">17303355</t>
  </si>
  <si>
    <t xml:space="preserve">3333</t>
  </si>
  <si>
    <t xml:space="preserve">174004718</t>
  </si>
  <si>
    <t xml:space="preserve">4698</t>
  </si>
  <si>
    <t xml:space="preserve">181004630</t>
  </si>
  <si>
    <t xml:space="preserve">4619</t>
  </si>
  <si>
    <t xml:space="preserve">182004962</t>
  </si>
  <si>
    <t xml:space="preserve">5463</t>
  </si>
  <si>
    <t xml:space="preserve">183005326</t>
  </si>
  <si>
    <t xml:space="preserve">5309</t>
  </si>
  <si>
    <t xml:space="preserve">191003972</t>
  </si>
  <si>
    <t xml:space="preserve">4508</t>
  </si>
  <si>
    <t xml:space="preserve">192003473</t>
  </si>
  <si>
    <t xml:space="preserve">3459</t>
  </si>
  <si>
    <t xml:space="preserve">193003331</t>
  </si>
  <si>
    <t xml:space="preserve">194003038</t>
  </si>
  <si>
    <t xml:space="preserve">3547</t>
  </si>
  <si>
    <t xml:space="preserve">201002377</t>
  </si>
  <si>
    <t xml:space="preserve">349</t>
  </si>
  <si>
    <t xml:space="preserve">202002306</t>
  </si>
  <si>
    <t xml:space="preserve">280</t>
  </si>
  <si>
    <t xml:space="preserve">203001968</t>
  </si>
  <si>
    <t xml:space="preserve">4122</t>
  </si>
  <si>
    <t xml:space="preserve">204001968</t>
  </si>
  <si>
    <t xml:space="preserve">1941</t>
  </si>
  <si>
    <t xml:space="preserve">205003203</t>
  </si>
  <si>
    <t xml:space="preserve">296924</t>
  </si>
  <si>
    <t xml:space="preserve">211187523</t>
  </si>
  <si>
    <t xml:space="preserve">212189459</t>
  </si>
  <si>
    <t xml:space="preserve">1867</t>
  </si>
  <si>
    <t xml:space="preserve">1587</t>
  </si>
  <si>
    <t xml:space="preserve">1453</t>
  </si>
  <si>
    <t xml:space="preserve">1452</t>
  </si>
  <si>
    <t xml:space="preserve">1334</t>
  </si>
  <si>
    <t xml:space="preserve">1324</t>
  </si>
  <si>
    <t xml:space="preserve">1463</t>
  </si>
  <si>
    <t xml:space="preserve">1565</t>
  </si>
  <si>
    <t xml:space="preserve">1566</t>
  </si>
  <si>
    <t xml:space="preserve">1495</t>
  </si>
  <si>
    <t xml:space="preserve">1496</t>
  </si>
  <si>
    <t xml:space="preserve">1204470006117649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CHEMPERI</t>
  </si>
  <si>
    <t xml:space="preserve">670632</t>
  </si>
  <si>
    <t xml:space="preserve">244</t>
  </si>
  <si>
    <t xml:space="preserve">221</t>
  </si>
  <si>
    <t xml:space="preserve">16403639</t>
  </si>
  <si>
    <t xml:space="preserve">58374</t>
  </si>
  <si>
    <t xml:space="preserve">17103622</t>
  </si>
  <si>
    <t xml:space="preserve">3624</t>
  </si>
  <si>
    <t xml:space="preserve">17203564</t>
  </si>
  <si>
    <t xml:space="preserve">3553</t>
  </si>
  <si>
    <t xml:space="preserve">17303532</t>
  </si>
  <si>
    <t xml:space="preserve">3510</t>
  </si>
  <si>
    <t xml:space="preserve">174004910</t>
  </si>
  <si>
    <t xml:space="preserve">4890</t>
  </si>
  <si>
    <t xml:space="preserve">181004807</t>
  </si>
  <si>
    <t xml:space="preserve">4796</t>
  </si>
  <si>
    <t xml:space="preserve">182005133</t>
  </si>
  <si>
    <t xml:space="preserve">5636</t>
  </si>
  <si>
    <t xml:space="preserve">183005485</t>
  </si>
  <si>
    <t xml:space="preserve">5468</t>
  </si>
  <si>
    <t xml:space="preserve">191004108</t>
  </si>
  <si>
    <t xml:space="preserve">4644</t>
  </si>
  <si>
    <t xml:space="preserve">134.20</t>
  </si>
  <si>
    <t xml:space="preserve">192003590</t>
  </si>
  <si>
    <t xml:space="preserve">3576</t>
  </si>
  <si>
    <t xml:space="preserve">237</t>
  </si>
  <si>
    <t xml:space="preserve">130.35</t>
  </si>
  <si>
    <t xml:space="preserve">193003444</t>
  </si>
  <si>
    <t xml:space="preserve">3426</t>
  </si>
  <si>
    <t xml:space="preserve">194003143</t>
  </si>
  <si>
    <t xml:space="preserve">3652</t>
  </si>
  <si>
    <t xml:space="preserve">201002465</t>
  </si>
  <si>
    <t xml:space="preserve">437</t>
  </si>
  <si>
    <t xml:space="preserve">202002391</t>
  </si>
  <si>
    <t xml:space="preserve">365</t>
  </si>
  <si>
    <t xml:space="preserve">203002047</t>
  </si>
  <si>
    <t xml:space="preserve">19</t>
  </si>
  <si>
    <t xml:space="preserve">204002042</t>
  </si>
  <si>
    <t xml:space="preserve">2015</t>
  </si>
  <si>
    <t xml:space="preserve">205003287</t>
  </si>
  <si>
    <t xml:space="preserve">297008</t>
  </si>
  <si>
    <t xml:space="preserve">132.60</t>
  </si>
  <si>
    <t xml:space="preserve">211187594</t>
  </si>
  <si>
    <t xml:space="preserve">143.65</t>
  </si>
  <si>
    <t xml:space="preserve">212189528</t>
  </si>
  <si>
    <t xml:space="preserve">1936</t>
  </si>
  <si>
    <t xml:space="preserve">165.75</t>
  </si>
  <si>
    <t xml:space="preserve">1651</t>
  </si>
  <si>
    <t xml:space="preserve">1654</t>
  </si>
  <si>
    <t xml:space="preserve">1515</t>
  </si>
  <si>
    <t xml:space="preserve">1514</t>
  </si>
  <si>
    <t xml:space="preserve">1386</t>
  </si>
  <si>
    <t xml:space="preserve">1376</t>
  </si>
  <si>
    <t xml:space="preserve">1518</t>
  </si>
  <si>
    <t xml:space="preserve">1621</t>
  </si>
  <si>
    <t xml:space="preserve">1622</t>
  </si>
  <si>
    <t xml:space="preserve">1548</t>
  </si>
  <si>
    <t xml:space="preserve">1549</t>
  </si>
  <si>
    <t xml:space="preserve">1205670000144011</t>
  </si>
  <si>
    <t xml:space="preserve">KRISHNA KUMARI P A</t>
  </si>
  <si>
    <t xml:space="preserve">16/244 PENIEL HOUSE</t>
  </si>
  <si>
    <t xml:space="preserve">PENIEL HOUSE</t>
  </si>
  <si>
    <t xml:space="preserve">MANNIPADY RAMADAS NAGAR</t>
  </si>
  <si>
    <t xml:space="preserve">KASARAGOD</t>
  </si>
  <si>
    <t xml:space="preserve">671124</t>
  </si>
  <si>
    <t xml:space="preserve">16406369</t>
  </si>
  <si>
    <t xml:space="preserve">68777</t>
  </si>
  <si>
    <t xml:space="preserve">17106082</t>
  </si>
  <si>
    <t xml:space="preserve">6084</t>
  </si>
  <si>
    <t xml:space="preserve">17205849</t>
  </si>
  <si>
    <t xml:space="preserve">5838</t>
  </si>
  <si>
    <t xml:space="preserve">17305695</t>
  </si>
  <si>
    <t xml:space="preserve">5673</t>
  </si>
  <si>
    <t xml:space="preserve">174007312</t>
  </si>
  <si>
    <t xml:space="preserve">7293</t>
  </si>
  <si>
    <t xml:space="preserve">181007031</t>
  </si>
  <si>
    <t xml:space="preserve">7023</t>
  </si>
  <si>
    <t xml:space="preserve">182007259</t>
  </si>
  <si>
    <t xml:space="preserve">7774</t>
  </si>
  <si>
    <t xml:space="preserve">183007871</t>
  </si>
  <si>
    <t xml:space="preserve">7859</t>
  </si>
  <si>
    <t xml:space="preserve">191006156</t>
  </si>
  <si>
    <t xml:space="preserve">6696</t>
  </si>
  <si>
    <t xml:space="preserve">192005364</t>
  </si>
  <si>
    <t xml:space="preserve">5350</t>
  </si>
  <si>
    <t xml:space="preserve">193005131</t>
  </si>
  <si>
    <t xml:space="preserve">5113</t>
  </si>
  <si>
    <t xml:space="preserve">194004846</t>
  </si>
  <si>
    <t xml:space="preserve">5355</t>
  </si>
  <si>
    <t xml:space="preserve">201003812</t>
  </si>
  <si>
    <t xml:space="preserve">1801</t>
  </si>
  <si>
    <t xml:space="preserve">202003722</t>
  </si>
  <si>
    <t xml:space="preserve">1696</t>
  </si>
  <si>
    <t xml:space="preserve">203003250</t>
  </si>
  <si>
    <t xml:space="preserve">1222</t>
  </si>
  <si>
    <t xml:space="preserve">204003205</t>
  </si>
  <si>
    <t xml:space="preserve">3178</t>
  </si>
  <si>
    <t xml:space="preserve">205004454</t>
  </si>
  <si>
    <t xml:space="preserve">298175</t>
  </si>
  <si>
    <t xml:space="preserve">211188661</t>
  </si>
  <si>
    <t xml:space="preserve">78.00</t>
  </si>
  <si>
    <t xml:space="preserve">212190530</t>
  </si>
  <si>
    <t xml:space="preserve">2938</t>
  </si>
  <si>
    <t xml:space="preserve">2513</t>
  </si>
  <si>
    <t xml:space="preserve">2516</t>
  </si>
  <si>
    <t xml:space="preserve">2323</t>
  </si>
  <si>
    <t xml:space="preserve">2322</t>
  </si>
  <si>
    <t xml:space="preserve">2112</t>
  </si>
  <si>
    <t xml:space="preserve">2102</t>
  </si>
  <si>
    <t xml:space="preserve">2337</t>
  </si>
  <si>
    <t xml:space="preserve">2265</t>
  </si>
  <si>
    <t xml:space="preserve">2365</t>
  </si>
  <si>
    <t xml:space="preserve">2366</t>
  </si>
  <si>
    <t xml:space="preserve">2248</t>
  </si>
  <si>
    <t xml:space="preserve">2249</t>
  </si>
  <si>
    <t xml:space="preserve">IN30189510282573</t>
  </si>
  <si>
    <t xml:space="preserve">P V SATHEESAN                                                                                                                                         </t>
  </si>
  <si>
    <t xml:space="preserve">PAVOOR VEETTIL</t>
  </si>
  <si>
    <t xml:space="preserve">EDAYILAKAD</t>
  </si>
  <si>
    <t xml:space="preserve">VALIYAPARAMBA P O</t>
  </si>
  <si>
    <t xml:space="preserve">KASARAGOD, KERALA</t>
  </si>
  <si>
    <t xml:space="preserve">671310    </t>
  </si>
  <si>
    <t xml:space="preserve">29</t>
  </si>
  <si>
    <t xml:space="preserve">ID800075</t>
  </si>
  <si>
    <t xml:space="preserve">2021-11-13</t>
  </si>
  <si>
    <t xml:space="preserve">16403725</t>
  </si>
  <si>
    <t xml:space="preserve">58460</t>
  </si>
  <si>
    <t xml:space="preserve">17103698</t>
  </si>
  <si>
    <t xml:space="preserve">3700</t>
  </si>
  <si>
    <t xml:space="preserve">17203636</t>
  </si>
  <si>
    <t xml:space="preserve">3625</t>
  </si>
  <si>
    <t xml:space="preserve">17303601</t>
  </si>
  <si>
    <t xml:space="preserve">174004982</t>
  </si>
  <si>
    <t xml:space="preserve">4962</t>
  </si>
  <si>
    <t xml:space="preserve">181004879</t>
  </si>
  <si>
    <t xml:space="preserve">4868</t>
  </si>
  <si>
    <t xml:space="preserve">182005214</t>
  </si>
  <si>
    <t xml:space="preserve">5717</t>
  </si>
  <si>
    <t xml:space="preserve">183005558</t>
  </si>
  <si>
    <t xml:space="preserve">5541</t>
  </si>
  <si>
    <t xml:space="preserve">191004176</t>
  </si>
  <si>
    <t xml:space="preserve">4712</t>
  </si>
  <si>
    <t xml:space="preserve">192003651</t>
  </si>
  <si>
    <t xml:space="preserve">3637</t>
  </si>
  <si>
    <t xml:space="preserve">193003500</t>
  </si>
  <si>
    <t xml:space="preserve">3482</t>
  </si>
  <si>
    <t xml:space="preserve">194003197</t>
  </si>
  <si>
    <t xml:space="preserve">3706</t>
  </si>
  <si>
    <t xml:space="preserve">15.95</t>
  </si>
  <si>
    <t xml:space="preserve">201002504</t>
  </si>
  <si>
    <t xml:space="preserve">476</t>
  </si>
  <si>
    <t xml:space="preserve">202002432</t>
  </si>
  <si>
    <t xml:space="preserve">406</t>
  </si>
  <si>
    <t xml:space="preserve">203002082</t>
  </si>
  <si>
    <t xml:space="preserve">54</t>
  </si>
  <si>
    <t xml:space="preserve">204002079</t>
  </si>
  <si>
    <t xml:space="preserve">2052</t>
  </si>
  <si>
    <t xml:space="preserve">205003320</t>
  </si>
  <si>
    <t xml:space="preserve">297041</t>
  </si>
  <si>
    <t xml:space="preserve">17.40</t>
  </si>
  <si>
    <t xml:space="preserve">211187629</t>
  </si>
  <si>
    <t xml:space="preserve">18.85</t>
  </si>
  <si>
    <t xml:space="preserve">212189564</t>
  </si>
  <si>
    <t xml:space="preserve">1972</t>
  </si>
  <si>
    <t xml:space="preserve">21.75</t>
  </si>
  <si>
    <t xml:space="preserve">1680</t>
  </si>
  <si>
    <t xml:space="preserve">1683</t>
  </si>
  <si>
    <t xml:space="preserve">1544</t>
  </si>
  <si>
    <t xml:space="preserve">1543</t>
  </si>
  <si>
    <t xml:space="preserve">1415</t>
  </si>
  <si>
    <t xml:space="preserve">1405</t>
  </si>
  <si>
    <t xml:space="preserve">1619</t>
  </si>
  <si>
    <t xml:space="preserve">1547</t>
  </si>
  <si>
    <t xml:space="preserve">1650</t>
  </si>
  <si>
    <t xml:space="preserve">1575</t>
  </si>
  <si>
    <t xml:space="preserve">1576</t>
  </si>
  <si>
    <t xml:space="preserve">IN30226913960710</t>
  </si>
  <si>
    <t xml:space="preserve">LAIJU MUDUVANA                                                                                                                                        </t>
  </si>
  <si>
    <t xml:space="preserve">SREESHAILAM HOUSE</t>
  </si>
  <si>
    <t xml:space="preserve">VALLIYELPARAMBU POST</t>
  </si>
  <si>
    <t xml:space="preserve">KOTTEMPARAMBU KOZHIKODE KERALA</t>
  </si>
  <si>
    <t xml:space="preserve">673008    </t>
  </si>
  <si>
    <t xml:space="preserve">16460962</t>
  </si>
  <si>
    <t xml:space="preserve">17155262</t>
  </si>
  <si>
    <t xml:space="preserve">9434</t>
  </si>
  <si>
    <t xml:space="preserve">17260797</t>
  </si>
  <si>
    <t xml:space="preserve">17367634</t>
  </si>
  <si>
    <t xml:space="preserve">8657</t>
  </si>
  <si>
    <t xml:space="preserve">174089122</t>
  </si>
  <si>
    <t xml:space="preserve">10240</t>
  </si>
  <si>
    <t xml:space="preserve">181097952</t>
  </si>
  <si>
    <t xml:space="preserve">182117786</t>
  </si>
  <si>
    <t xml:space="preserve">183118622</t>
  </si>
  <si>
    <t xml:space="preserve">10859</t>
  </si>
  <si>
    <t xml:space="preserve">191108808</t>
  </si>
  <si>
    <t xml:space="preserve">192106808</t>
  </si>
  <si>
    <t xml:space="preserve">193110403</t>
  </si>
  <si>
    <t xml:space="preserve">7486</t>
  </si>
  <si>
    <t xml:space="preserve">194100689</t>
  </si>
  <si>
    <t xml:space="preserve">7570</t>
  </si>
  <si>
    <t xml:space="preserve">201085203</t>
  </si>
  <si>
    <t xml:space="preserve">202089107</t>
  </si>
  <si>
    <t xml:space="preserve">203085850</t>
  </si>
  <si>
    <t xml:space="preserve">204097787</t>
  </si>
  <si>
    <t xml:space="preserve">205104316</t>
  </si>
  <si>
    <t xml:space="preserve">824745</t>
  </si>
  <si>
    <t xml:space="preserve">211147845</t>
  </si>
  <si>
    <t xml:space="preserve">212150219</t>
  </si>
  <si>
    <t xml:space="preserve">41656</t>
  </si>
  <si>
    <t xml:space="preserve">43308</t>
  </si>
  <si>
    <t xml:space="preserve">43043</t>
  </si>
  <si>
    <t xml:space="preserve">55383</t>
  </si>
  <si>
    <t xml:space="preserve">67407</t>
  </si>
  <si>
    <t xml:space="preserve">68233</t>
  </si>
  <si>
    <t xml:space="preserve">1204760000227016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CALICUT</t>
  </si>
  <si>
    <t xml:space="preserve">673009</t>
  </si>
  <si>
    <t xml:space="preserve">73</t>
  </si>
  <si>
    <t xml:space="preserve">33.00</t>
  </si>
  <si>
    <t xml:space="preserve">16443485</t>
  </si>
  <si>
    <t xml:space="preserve">154023</t>
  </si>
  <si>
    <t xml:space="preserve">37.00</t>
  </si>
  <si>
    <t xml:space="preserve">17155267</t>
  </si>
  <si>
    <t xml:space="preserve">9436</t>
  </si>
  <si>
    <t xml:space="preserve">17260804</t>
  </si>
  <si>
    <t xml:space="preserve">17367639</t>
  </si>
  <si>
    <t xml:space="preserve">8658</t>
  </si>
  <si>
    <t xml:space="preserve">174005058</t>
  </si>
  <si>
    <t xml:space="preserve">5036</t>
  </si>
  <si>
    <t xml:space="preserve">181004951</t>
  </si>
  <si>
    <t xml:space="preserve">4940</t>
  </si>
  <si>
    <t xml:space="preserve">182005284</t>
  </si>
  <si>
    <t xml:space="preserve">5787</t>
  </si>
  <si>
    <t xml:space="preserve">183005630</t>
  </si>
  <si>
    <t xml:space="preserve">5613</t>
  </si>
  <si>
    <t xml:space="preserve">191004235</t>
  </si>
  <si>
    <t xml:space="preserve">4771</t>
  </si>
  <si>
    <t xml:space="preserve">40.15</t>
  </si>
  <si>
    <t xml:space="preserve">192003698</t>
  </si>
  <si>
    <t xml:space="preserve">3684</t>
  </si>
  <si>
    <t xml:space="preserve">193003542</t>
  </si>
  <si>
    <t xml:space="preserve">3524</t>
  </si>
  <si>
    <t xml:space="preserve">194003240</t>
  </si>
  <si>
    <t xml:space="preserve">3749</t>
  </si>
  <si>
    <t xml:space="preserve">201002537</t>
  </si>
  <si>
    <t xml:space="preserve">509</t>
  </si>
  <si>
    <t xml:space="preserve">202002466</t>
  </si>
  <si>
    <t xml:space="preserve">440</t>
  </si>
  <si>
    <t xml:space="preserve">203002114</t>
  </si>
  <si>
    <t xml:space="preserve">86</t>
  </si>
  <si>
    <t xml:space="preserve">204002113</t>
  </si>
  <si>
    <t xml:space="preserve">2086</t>
  </si>
  <si>
    <t xml:space="preserve">205003355</t>
  </si>
  <si>
    <t xml:space="preserve">297076</t>
  </si>
  <si>
    <t xml:space="preserve">43.80</t>
  </si>
  <si>
    <t xml:space="preserve">211187665</t>
  </si>
  <si>
    <t xml:space="preserve">47.45</t>
  </si>
  <si>
    <t xml:space="preserve">212189595</t>
  </si>
  <si>
    <t xml:space="preserve">2003</t>
  </si>
  <si>
    <t xml:space="preserve">54.75</t>
  </si>
  <si>
    <t xml:space="preserve">1714</t>
  </si>
  <si>
    <t xml:space="preserve">1717</t>
  </si>
  <si>
    <t xml:space="preserve">1572</t>
  </si>
  <si>
    <t xml:space="preserve">1571</t>
  </si>
  <si>
    <t xml:space="preserve">1443</t>
  </si>
  <si>
    <t xml:space="preserve">1433</t>
  </si>
  <si>
    <t xml:space="preserve">1645</t>
  </si>
  <si>
    <t xml:space="preserve">1573</t>
  </si>
  <si>
    <t xml:space="preserve">1677</t>
  </si>
  <si>
    <t xml:space="preserve">1678</t>
  </si>
  <si>
    <t xml:space="preserve">1599</t>
  </si>
  <si>
    <t xml:space="preserve">1600</t>
  </si>
  <si>
    <t xml:space="preserve">IN30181110071752</t>
  </si>
  <si>
    <t xml:space="preserve">INDIRA K. P.                                                                                                                                          </t>
  </si>
  <si>
    <t xml:space="preserve">THEKKEPURAYIL</t>
  </si>
  <si>
    <t xml:space="preserve">EKAROOL</t>
  </si>
  <si>
    <t xml:space="preserve">UNNIKULAM</t>
  </si>
  <si>
    <t xml:space="preserve">673574    </t>
  </si>
  <si>
    <t xml:space="preserve">16403961</t>
  </si>
  <si>
    <t xml:space="preserve">58696</t>
  </si>
  <si>
    <t xml:space="preserve">17103899</t>
  </si>
  <si>
    <t xml:space="preserve">3901</t>
  </si>
  <si>
    <t xml:space="preserve">17203820</t>
  </si>
  <si>
    <t xml:space="preserve">3809</t>
  </si>
  <si>
    <t xml:space="preserve">17303770</t>
  </si>
  <si>
    <t xml:space="preserve">3748</t>
  </si>
  <si>
    <t xml:space="preserve">174005157</t>
  </si>
  <si>
    <t xml:space="preserve">5135</t>
  </si>
  <si>
    <t xml:space="preserve">181005046</t>
  </si>
  <si>
    <t xml:space="preserve">5035</t>
  </si>
  <si>
    <t xml:space="preserve">182005379</t>
  </si>
  <si>
    <t xml:space="preserve">5882</t>
  </si>
  <si>
    <t xml:space="preserve">183005726</t>
  </si>
  <si>
    <t xml:space="preserve">5709</t>
  </si>
  <si>
    <t xml:space="preserve">191004321</t>
  </si>
  <si>
    <t xml:space="preserve">4857</t>
  </si>
  <si>
    <t xml:space="preserve">192003776</t>
  </si>
  <si>
    <t xml:space="preserve">3762</t>
  </si>
  <si>
    <t xml:space="preserve">193003610</t>
  </si>
  <si>
    <t xml:space="preserve">3592</t>
  </si>
  <si>
    <t xml:space="preserve">194003310</t>
  </si>
  <si>
    <t xml:space="preserve">3819</t>
  </si>
  <si>
    <t xml:space="preserve">201002596</t>
  </si>
  <si>
    <t xml:space="preserve">568</t>
  </si>
  <si>
    <t xml:space="preserve">202002526</t>
  </si>
  <si>
    <t xml:space="preserve">500</t>
  </si>
  <si>
    <t xml:space="preserve">203002170</t>
  </si>
  <si>
    <t xml:space="preserve">204002171</t>
  </si>
  <si>
    <t xml:space="preserve">2144</t>
  </si>
  <si>
    <t xml:space="preserve">205003415</t>
  </si>
  <si>
    <t xml:space="preserve">297136</t>
  </si>
  <si>
    <t xml:space="preserve">211187712</t>
  </si>
  <si>
    <t xml:space="preserve">212189641</t>
  </si>
  <si>
    <t xml:space="preserve">2049</t>
  </si>
  <si>
    <t xml:space="preserve">1754</t>
  </si>
  <si>
    <t xml:space="preserve">1757</t>
  </si>
  <si>
    <t xml:space="preserve">1613</t>
  </si>
  <si>
    <t xml:space="preserve">1612</t>
  </si>
  <si>
    <t xml:space="preserve">1482</t>
  </si>
  <si>
    <t xml:space="preserve">1611</t>
  </si>
  <si>
    <t xml:space="preserve">1713</t>
  </si>
  <si>
    <t xml:space="preserve">1635</t>
  </si>
  <si>
    <t xml:space="preserve">1636</t>
  </si>
  <si>
    <t xml:space="preserve">IN30177413685533</t>
  </si>
  <si>
    <t xml:space="preserve">MANOJ                                                                                                                                                 </t>
  </si>
  <si>
    <t xml:space="preserve">CHALIYEKKARA HOUSE</t>
  </si>
  <si>
    <t xml:space="preserve">PARANNUR P O</t>
  </si>
  <si>
    <t xml:space="preserve">NARIKKUNI</t>
  </si>
  <si>
    <t xml:space="preserve">673585    </t>
  </si>
  <si>
    <t xml:space="preserve">16443849</t>
  </si>
  <si>
    <t xml:space="preserve">154112</t>
  </si>
  <si>
    <t xml:space="preserve">21</t>
  </si>
  <si>
    <t xml:space="preserve">17155651</t>
  </si>
  <si>
    <t xml:space="preserve">9455</t>
  </si>
  <si>
    <t xml:space="preserve">17261176</t>
  </si>
  <si>
    <t xml:space="preserve">17367998</t>
  </si>
  <si>
    <t xml:space="preserve">8671</t>
  </si>
  <si>
    <t xml:space="preserve">174005172</t>
  </si>
  <si>
    <t xml:space="preserve">5150</t>
  </si>
  <si>
    <t xml:space="preserve">181005063</t>
  </si>
  <si>
    <t xml:space="preserve">5052</t>
  </si>
  <si>
    <t xml:space="preserve">182005395</t>
  </si>
  <si>
    <t xml:space="preserve">5898</t>
  </si>
  <si>
    <t xml:space="preserve">183005740</t>
  </si>
  <si>
    <t xml:space="preserve">5723</t>
  </si>
  <si>
    <t xml:space="preserve">191004335</t>
  </si>
  <si>
    <t xml:space="preserve">4871</t>
  </si>
  <si>
    <t xml:space="preserve">11.55</t>
  </si>
  <si>
    <t xml:space="preserve">192003788</t>
  </si>
  <si>
    <t xml:space="preserve">3774</t>
  </si>
  <si>
    <t xml:space="preserve">193003619</t>
  </si>
  <si>
    <t xml:space="preserve">3601</t>
  </si>
  <si>
    <t xml:space="preserve">194003319</t>
  </si>
  <si>
    <t xml:space="preserve">3828</t>
  </si>
  <si>
    <t xml:space="preserve">201002604</t>
  </si>
  <si>
    <t xml:space="preserve">576</t>
  </si>
  <si>
    <t xml:space="preserve">202002534</t>
  </si>
  <si>
    <t xml:space="preserve">508</t>
  </si>
  <si>
    <t xml:space="preserve">203002177</t>
  </si>
  <si>
    <t xml:space="preserve">149</t>
  </si>
  <si>
    <t xml:space="preserve">204002177</t>
  </si>
  <si>
    <t xml:space="preserve">2150</t>
  </si>
  <si>
    <t xml:space="preserve">205003420</t>
  </si>
  <si>
    <t xml:space="preserve">297141</t>
  </si>
  <si>
    <t xml:space="preserve">211187716</t>
  </si>
  <si>
    <t xml:space="preserve">212189645</t>
  </si>
  <si>
    <t xml:space="preserve">2053</t>
  </si>
  <si>
    <t xml:space="preserve">1760</t>
  </si>
  <si>
    <t xml:space="preserve">1615</t>
  </si>
  <si>
    <t xml:space="preserve">1614</t>
  </si>
  <si>
    <t xml:space="preserve">1484</t>
  </si>
  <si>
    <t xml:space="preserve">1474</t>
  </si>
  <si>
    <t xml:space="preserve">1685</t>
  </si>
  <si>
    <t xml:space="preserve">1715</t>
  </si>
  <si>
    <t xml:space="preserve">1716</t>
  </si>
  <si>
    <t xml:space="preserve">1637</t>
  </si>
  <si>
    <t xml:space="preserve">1638</t>
  </si>
  <si>
    <t xml:space="preserve">1202890000816372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MALAPPURAM</t>
  </si>
  <si>
    <t xml:space="preserve">673639</t>
  </si>
  <si>
    <t xml:space="preserve">16404066</t>
  </si>
  <si>
    <t xml:space="preserve">58801</t>
  </si>
  <si>
    <t xml:space="preserve">17103991</t>
  </si>
  <si>
    <t xml:space="preserve">3993</t>
  </si>
  <si>
    <t xml:space="preserve">17203905</t>
  </si>
  <si>
    <t xml:space="preserve">3894</t>
  </si>
  <si>
    <t xml:space="preserve">17303850</t>
  </si>
  <si>
    <t xml:space="preserve">174005238</t>
  </si>
  <si>
    <t xml:space="preserve">5216</t>
  </si>
  <si>
    <t xml:space="preserve">181005122</t>
  </si>
  <si>
    <t xml:space="preserve">5111</t>
  </si>
  <si>
    <t xml:space="preserve">182005457</t>
  </si>
  <si>
    <t xml:space="preserve">5960</t>
  </si>
  <si>
    <t xml:space="preserve">183005801</t>
  </si>
  <si>
    <t xml:space="preserve">5784</t>
  </si>
  <si>
    <t xml:space="preserve">191004388</t>
  </si>
  <si>
    <t xml:space="preserve">4924</t>
  </si>
  <si>
    <t xml:space="preserve">192003838</t>
  </si>
  <si>
    <t xml:space="preserve">3824</t>
  </si>
  <si>
    <t xml:space="preserve">193003664</t>
  </si>
  <si>
    <t xml:space="preserve">3646</t>
  </si>
  <si>
    <t xml:space="preserve">194003367</t>
  </si>
  <si>
    <t xml:space="preserve">201002640</t>
  </si>
  <si>
    <t xml:space="preserve">612</t>
  </si>
  <si>
    <t xml:space="preserve">202002572</t>
  </si>
  <si>
    <t xml:space="preserve">546</t>
  </si>
  <si>
    <t xml:space="preserve">203002211</t>
  </si>
  <si>
    <t xml:space="preserve">183</t>
  </si>
  <si>
    <t xml:space="preserve">204002212</t>
  </si>
  <si>
    <t xml:space="preserve">205003456</t>
  </si>
  <si>
    <t xml:space="preserve">297177</t>
  </si>
  <si>
    <t xml:space="preserve">211187750</t>
  </si>
  <si>
    <t xml:space="preserve">212189677</t>
  </si>
  <si>
    <t xml:space="preserve">2085</t>
  </si>
  <si>
    <t xml:space="preserve">1789</t>
  </si>
  <si>
    <t xml:space="preserve">1640</t>
  </si>
  <si>
    <t xml:space="preserve">1639</t>
  </si>
  <si>
    <t xml:space="preserve">1507</t>
  </si>
  <si>
    <t xml:space="preserve">1497</t>
  </si>
  <si>
    <t xml:space="preserve">1709</t>
  </si>
  <si>
    <t xml:space="preserve">1737</t>
  </si>
  <si>
    <t xml:space="preserve">1738</t>
  </si>
  <si>
    <t xml:space="preserve">1663</t>
  </si>
  <si>
    <t xml:space="preserve">IN30189510280676</t>
  </si>
  <si>
    <t xml:space="preserve">ABDUL SALAM P                                                                                                                                         </t>
  </si>
  <si>
    <t xml:space="preserve">JAMEELA MANZIL</t>
  </si>
  <si>
    <t xml:space="preserve">KARUVAMBRUM</t>
  </si>
  <si>
    <t xml:space="preserve">MANJERI</t>
  </si>
  <si>
    <t xml:space="preserve">MALAPPURAM, KERALA</t>
  </si>
  <si>
    <t xml:space="preserve">676123    </t>
  </si>
  <si>
    <t xml:space="preserve">300</t>
  </si>
  <si>
    <t xml:space="preserve">272</t>
  </si>
  <si>
    <t xml:space="preserve">16404127</t>
  </si>
  <si>
    <t xml:space="preserve">58862</t>
  </si>
  <si>
    <t xml:space="preserve">17104046</t>
  </si>
  <si>
    <t xml:space="preserve">136.00</t>
  </si>
  <si>
    <t xml:space="preserve">17203959</t>
  </si>
  <si>
    <t xml:space="preserve">3948</t>
  </si>
  <si>
    <t xml:space="preserve">17303897</t>
  </si>
  <si>
    <t xml:space="preserve">3875</t>
  </si>
  <si>
    <t xml:space="preserve">174005288</t>
  </si>
  <si>
    <t xml:space="preserve">5266</t>
  </si>
  <si>
    <t xml:space="preserve">181005170</t>
  </si>
  <si>
    <t xml:space="preserve">5159</t>
  </si>
  <si>
    <t xml:space="preserve">182005501</t>
  </si>
  <si>
    <t xml:space="preserve">6004</t>
  </si>
  <si>
    <t xml:space="preserve">183005847</t>
  </si>
  <si>
    <t xml:space="preserve">5830</t>
  </si>
  <si>
    <t xml:space="preserve">191004428</t>
  </si>
  <si>
    <t xml:space="preserve">4964</t>
  </si>
  <si>
    <t xml:space="preserve">149.60</t>
  </si>
  <si>
    <t xml:space="preserve">192003874</t>
  </si>
  <si>
    <t xml:space="preserve">3860</t>
  </si>
  <si>
    <t xml:space="preserve">193003698</t>
  </si>
  <si>
    <t xml:space="preserve">3680</t>
  </si>
  <si>
    <t xml:space="preserve">194003404</t>
  </si>
  <si>
    <t xml:space="preserve">3913</t>
  </si>
  <si>
    <t xml:space="preserve">201002670</t>
  </si>
  <si>
    <t xml:space="preserve">202002605</t>
  </si>
  <si>
    <t xml:space="preserve">579</t>
  </si>
  <si>
    <t xml:space="preserve">203002241</t>
  </si>
  <si>
    <t xml:space="preserve">213</t>
  </si>
  <si>
    <t xml:space="preserve">204002239</t>
  </si>
  <si>
    <t xml:space="preserve">2212</t>
  </si>
  <si>
    <t xml:space="preserve">205003485</t>
  </si>
  <si>
    <t xml:space="preserve">297206</t>
  </si>
  <si>
    <t xml:space="preserve">163.20</t>
  </si>
  <si>
    <t xml:space="preserve">211187774</t>
  </si>
  <si>
    <t xml:space="preserve">176.80</t>
  </si>
  <si>
    <t xml:space="preserve">212189698</t>
  </si>
  <si>
    <t xml:space="preserve">2106</t>
  </si>
  <si>
    <t xml:space="preserve">204.00</t>
  </si>
  <si>
    <t xml:space="preserve">1802</t>
  </si>
  <si>
    <t xml:space="preserve">1805</t>
  </si>
  <si>
    <t xml:space="preserve">1658</t>
  </si>
  <si>
    <t xml:space="preserve">1657</t>
  </si>
  <si>
    <t xml:space="preserve">1522</t>
  </si>
  <si>
    <t xml:space="preserve">1512</t>
  </si>
  <si>
    <t xml:space="preserve">1726</t>
  </si>
  <si>
    <t xml:space="preserve">1753</t>
  </si>
  <si>
    <t xml:space="preserve">1674</t>
  </si>
  <si>
    <t xml:space="preserve">1675</t>
  </si>
  <si>
    <t xml:space="preserve">1203320007580745</t>
  </si>
  <si>
    <t xml:space="preserve">MOHAMMED P</t>
  </si>
  <si>
    <t xml:space="preserve">PALLIYALIL HOUSE</t>
  </si>
  <si>
    <t xml:space="preserve">VALIYAKUNNU PO</t>
  </si>
  <si>
    <t xml:space="preserve">676552</t>
  </si>
  <si>
    <t xml:space="preserve">16444132</t>
  </si>
  <si>
    <t xml:space="preserve">154127</t>
  </si>
  <si>
    <t xml:space="preserve">17155927</t>
  </si>
  <si>
    <t xml:space="preserve">9471</t>
  </si>
  <si>
    <t xml:space="preserve">17261478</t>
  </si>
  <si>
    <t xml:space="preserve">17368276</t>
  </si>
  <si>
    <t xml:space="preserve">8686</t>
  </si>
  <si>
    <t xml:space="preserve">174005355</t>
  </si>
  <si>
    <t xml:space="preserve">5333</t>
  </si>
  <si>
    <t xml:space="preserve">181005231</t>
  </si>
  <si>
    <t xml:space="preserve">182005556</t>
  </si>
  <si>
    <t xml:space="preserve">6059</t>
  </si>
  <si>
    <t xml:space="preserve">183005906</t>
  </si>
  <si>
    <t xml:space="preserve">5889</t>
  </si>
  <si>
    <t xml:space="preserve">191004483</t>
  </si>
  <si>
    <t xml:space="preserve">5019</t>
  </si>
  <si>
    <t xml:space="preserve">192003920</t>
  </si>
  <si>
    <t xml:space="preserve">3906</t>
  </si>
  <si>
    <t xml:space="preserve">193003741</t>
  </si>
  <si>
    <t xml:space="preserve">3723</t>
  </si>
  <si>
    <t xml:space="preserve">194003446</t>
  </si>
  <si>
    <t xml:space="preserve">3955</t>
  </si>
  <si>
    <t xml:space="preserve">201002708</t>
  </si>
  <si>
    <t xml:space="preserve">680</t>
  </si>
  <si>
    <t xml:space="preserve">202005348</t>
  </si>
  <si>
    <t xml:space="preserve">203002272</t>
  </si>
  <si>
    <t xml:space="preserve">204002271</t>
  </si>
  <si>
    <t xml:space="preserve">2244</t>
  </si>
  <si>
    <t xml:space="preserve">205003517</t>
  </si>
  <si>
    <t xml:space="preserve">297238</t>
  </si>
  <si>
    <t xml:space="preserve">7</t>
  </si>
  <si>
    <t xml:space="preserve">4.20</t>
  </si>
  <si>
    <t xml:space="preserve">211187797</t>
  </si>
  <si>
    <t xml:space="preserve">4.55</t>
  </si>
  <si>
    <t xml:space="preserve">212189722</t>
  </si>
  <si>
    <t xml:space="preserve">2130</t>
  </si>
  <si>
    <t xml:space="preserve">5.25</t>
  </si>
  <si>
    <t xml:space="preserve">1829</t>
  </si>
  <si>
    <t xml:space="preserve">1832</t>
  </si>
  <si>
    <t xml:space="preserve">1682</t>
  </si>
  <si>
    <t xml:space="preserve">1681</t>
  </si>
  <si>
    <t xml:space="preserve">1539</t>
  </si>
  <si>
    <t xml:space="preserve">1529</t>
  </si>
  <si>
    <t xml:space="preserve">1744</t>
  </si>
  <si>
    <t xml:space="preserve">1672</t>
  </si>
  <si>
    <t xml:space="preserve">1775</t>
  </si>
  <si>
    <t xml:space="preserve">1776</t>
  </si>
  <si>
    <t xml:space="preserve">1698</t>
  </si>
  <si>
    <t xml:space="preserve">1699</t>
  </si>
  <si>
    <t xml:space="preserve">1203320006156892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678102</t>
  </si>
  <si>
    <t xml:space="preserve">46</t>
  </si>
  <si>
    <t xml:space="preserve">16444274</t>
  </si>
  <si>
    <t xml:space="preserve">154200</t>
  </si>
  <si>
    <t xml:space="preserve">17156082</t>
  </si>
  <si>
    <t xml:space="preserve">9476</t>
  </si>
  <si>
    <t xml:space="preserve">17261641</t>
  </si>
  <si>
    <t xml:space="preserve">17368444</t>
  </si>
  <si>
    <t xml:space="preserve">8688</t>
  </si>
  <si>
    <t xml:space="preserve">174090042</t>
  </si>
  <si>
    <t xml:space="preserve">10258</t>
  </si>
  <si>
    <t xml:space="preserve">181098851</t>
  </si>
  <si>
    <t xml:space="preserve">182118748</t>
  </si>
  <si>
    <t xml:space="preserve">183119482</t>
  </si>
  <si>
    <t xml:space="preserve">10884</t>
  </si>
  <si>
    <t xml:space="preserve">191109655</t>
  </si>
  <si>
    <t xml:space="preserve">24.75</t>
  </si>
  <si>
    <t xml:space="preserve">192107715</t>
  </si>
  <si>
    <t xml:space="preserve">193111477</t>
  </si>
  <si>
    <t xml:space="preserve">7513</t>
  </si>
  <si>
    <t xml:space="preserve">194101633</t>
  </si>
  <si>
    <t xml:space="preserve">7593</t>
  </si>
  <si>
    <t xml:space="preserve">201086037</t>
  </si>
  <si>
    <t xml:space="preserve">5693</t>
  </si>
  <si>
    <t xml:space="preserve">202090017</t>
  </si>
  <si>
    <t xml:space="preserve">203086708</t>
  </si>
  <si>
    <t xml:space="preserve">204098683</t>
  </si>
  <si>
    <t xml:space="preserve">205105243</t>
  </si>
  <si>
    <t xml:space="preserve">824799</t>
  </si>
  <si>
    <t xml:space="preserve">27.60</t>
  </si>
  <si>
    <t xml:space="preserve">211149446</t>
  </si>
  <si>
    <t xml:space="preserve">29.90</t>
  </si>
  <si>
    <t xml:space="preserve">212151717</t>
  </si>
  <si>
    <t xml:space="preserve">34.50</t>
  </si>
  <si>
    <t xml:space="preserve">203173</t>
  </si>
  <si>
    <t xml:space="preserve">211896</t>
  </si>
  <si>
    <t xml:space="preserve">209802</t>
  </si>
  <si>
    <t xml:space="preserve">277036</t>
  </si>
  <si>
    <t xml:space="preserve">346499</t>
  </si>
  <si>
    <t xml:space="preserve">353086</t>
  </si>
  <si>
    <t xml:space="preserve">IN30163741431931</t>
  </si>
  <si>
    <t xml:space="preserve">PYARIJAN M                                                                                                                                            </t>
  </si>
  <si>
    <t xml:space="preserve">CHERUMKODE</t>
  </si>
  <si>
    <t xml:space="preserve">KAVASSERI</t>
  </si>
  <si>
    <t xml:space="preserve">PALAKKAD</t>
  </si>
  <si>
    <t xml:space="preserve">678543    </t>
  </si>
  <si>
    <t xml:space="preserve">9</t>
  </si>
  <si>
    <t xml:space="preserve">4.00</t>
  </si>
  <si>
    <t xml:space="preserve">16404348</t>
  </si>
  <si>
    <t xml:space="preserve">59083</t>
  </si>
  <si>
    <t xml:space="preserve">17104243</t>
  </si>
  <si>
    <t xml:space="preserve">4245</t>
  </si>
  <si>
    <t xml:space="preserve">17204140</t>
  </si>
  <si>
    <t xml:space="preserve">4129</t>
  </si>
  <si>
    <t xml:space="preserve">17304073</t>
  </si>
  <si>
    <t xml:space="preserve">4051</t>
  </si>
  <si>
    <t xml:space="preserve">174005471</t>
  </si>
  <si>
    <t xml:space="preserve">5449</t>
  </si>
  <si>
    <t xml:space="preserve">181005339</t>
  </si>
  <si>
    <t xml:space="preserve">5328</t>
  </si>
  <si>
    <t xml:space="preserve">182005650</t>
  </si>
  <si>
    <t xml:space="preserve">6153</t>
  </si>
  <si>
    <t xml:space="preserve">183006007</t>
  </si>
  <si>
    <t xml:space="preserve">5990</t>
  </si>
  <si>
    <t xml:space="preserve">191004581</t>
  </si>
  <si>
    <t xml:space="preserve">5117</t>
  </si>
  <si>
    <t xml:space="preserve">4.95</t>
  </si>
  <si>
    <t xml:space="preserve">192003998</t>
  </si>
  <si>
    <t xml:space="preserve">3984</t>
  </si>
  <si>
    <t xml:space="preserve">193003819</t>
  </si>
  <si>
    <t xml:space="preserve">3801</t>
  </si>
  <si>
    <t xml:space="preserve">194003521</t>
  </si>
  <si>
    <t xml:space="preserve">4030</t>
  </si>
  <si>
    <t xml:space="preserve">201002766</t>
  </si>
  <si>
    <t xml:space="preserve">738</t>
  </si>
  <si>
    <t xml:space="preserve">202002695</t>
  </si>
  <si>
    <t xml:space="preserve">203002321</t>
  </si>
  <si>
    <t xml:space="preserve">293</t>
  </si>
  <si>
    <t xml:space="preserve">204002316</t>
  </si>
  <si>
    <t xml:space="preserve">2289</t>
  </si>
  <si>
    <t xml:space="preserve">205003560</t>
  </si>
  <si>
    <t xml:space="preserve">297281</t>
  </si>
  <si>
    <t xml:space="preserve">5.40</t>
  </si>
  <si>
    <t xml:space="preserve">211187839</t>
  </si>
  <si>
    <t xml:space="preserve">5.85</t>
  </si>
  <si>
    <t xml:space="preserve">212189765</t>
  </si>
  <si>
    <t xml:space="preserve">2173</t>
  </si>
  <si>
    <t xml:space="preserve">6.75</t>
  </si>
  <si>
    <t xml:space="preserve">1866</t>
  </si>
  <si>
    <t xml:space="preserve">1869</t>
  </si>
  <si>
    <t xml:space="preserve">1718</t>
  </si>
  <si>
    <t xml:space="preserve">1570</t>
  </si>
  <si>
    <t xml:space="preserve">1560</t>
  </si>
  <si>
    <t xml:space="preserve">1808</t>
  </si>
  <si>
    <t xml:space="preserve">1809</t>
  </si>
  <si>
    <t xml:space="preserve">1728</t>
  </si>
  <si>
    <t xml:space="preserve">1729</t>
  </si>
  <si>
    <t xml:space="preserve">1204470005305914</t>
  </si>
  <si>
    <t xml:space="preserve">PRAKASH P A</t>
  </si>
  <si>
    <t xml:space="preserve">ARJUN NIVAS</t>
  </si>
  <si>
    <t xml:space="preserve">KAVALAPPARA PO</t>
  </si>
  <si>
    <t xml:space="preserve">679523</t>
  </si>
  <si>
    <t xml:space="preserve">49</t>
  </si>
  <si>
    <t xml:space="preserve">16444723</t>
  </si>
  <si>
    <t xml:space="preserve">154213</t>
  </si>
  <si>
    <t xml:space="preserve">17156557</t>
  </si>
  <si>
    <t xml:space="preserve">9487</t>
  </si>
  <si>
    <t xml:space="preserve">17262131</t>
  </si>
  <si>
    <t xml:space="preserve">17368930</t>
  </si>
  <si>
    <t xml:space="preserve">8696</t>
  </si>
  <si>
    <t xml:space="preserve">174090593</t>
  </si>
  <si>
    <t xml:space="preserve">10266</t>
  </si>
  <si>
    <t xml:space="preserve">181099390</t>
  </si>
  <si>
    <t xml:space="preserve">182119305</t>
  </si>
  <si>
    <t xml:space="preserve">183119983</t>
  </si>
  <si>
    <t xml:space="preserve">10889</t>
  </si>
  <si>
    <t xml:space="preserve">191110152</t>
  </si>
  <si>
    <t xml:space="preserve">26.95</t>
  </si>
  <si>
    <t xml:space="preserve">192108246</t>
  </si>
  <si>
    <t xml:space="preserve">193112113</t>
  </si>
  <si>
    <t xml:space="preserve">7518</t>
  </si>
  <si>
    <t xml:space="preserve">194102201</t>
  </si>
  <si>
    <t xml:space="preserve">7601</t>
  </si>
  <si>
    <t xml:space="preserve">201086514</t>
  </si>
  <si>
    <t xml:space="preserve">5699</t>
  </si>
  <si>
    <t xml:space="preserve">202090527</t>
  </si>
  <si>
    <t xml:space="preserve">203087201</t>
  </si>
  <si>
    <t xml:space="preserve">204099191</t>
  </si>
  <si>
    <t xml:space="preserve">205105758</t>
  </si>
  <si>
    <t xml:space="preserve">824806</t>
  </si>
  <si>
    <t xml:space="preserve">29.40</t>
  </si>
  <si>
    <t xml:space="preserve">211150241</t>
  </si>
  <si>
    <t xml:space="preserve">31.85</t>
  </si>
  <si>
    <t xml:space="preserve">212152493</t>
  </si>
  <si>
    <t xml:space="preserve">36.75</t>
  </si>
  <si>
    <t xml:space="preserve">42026</t>
  </si>
  <si>
    <t xml:space="preserve">43690</t>
  </si>
  <si>
    <t xml:space="preserve">43443</t>
  </si>
  <si>
    <t xml:space="preserve">55938</t>
  </si>
  <si>
    <t xml:space="preserve">68108</t>
  </si>
  <si>
    <t xml:space="preserve">68929</t>
  </si>
  <si>
    <t xml:space="preserve">1203280000312526</t>
  </si>
  <si>
    <t xml:space="preserve">SUNILKUMAR .</t>
  </si>
  <si>
    <t xml:space="preserve">KARTHIKA</t>
  </si>
  <si>
    <t xml:space="preserve">MALA P O</t>
  </si>
  <si>
    <t xml:space="preserve">THRITHALA</t>
  </si>
  <si>
    <t xml:space="preserve">679533</t>
  </si>
  <si>
    <t xml:space="preserve">47</t>
  </si>
  <si>
    <t xml:space="preserve">16444740</t>
  </si>
  <si>
    <t xml:space="preserve">154214</t>
  </si>
  <si>
    <t xml:space="preserve">17156574</t>
  </si>
  <si>
    <t xml:space="preserve">9488</t>
  </si>
  <si>
    <t xml:space="preserve">17262150</t>
  </si>
  <si>
    <t xml:space="preserve">17368951</t>
  </si>
  <si>
    <t xml:space="preserve">8697</t>
  </si>
  <si>
    <t xml:space="preserve">174090617</t>
  </si>
  <si>
    <t xml:space="preserve">10267</t>
  </si>
  <si>
    <t xml:space="preserve">181099411</t>
  </si>
  <si>
    <t xml:space="preserve">182119325</t>
  </si>
  <si>
    <t xml:space="preserve">183120001</t>
  </si>
  <si>
    <t xml:space="preserve">10890</t>
  </si>
  <si>
    <t xml:space="preserve">191110171</t>
  </si>
  <si>
    <t xml:space="preserve">192108266</t>
  </si>
  <si>
    <t xml:space="preserve">193112138</t>
  </si>
  <si>
    <t xml:space="preserve">194102216</t>
  </si>
  <si>
    <t xml:space="preserve">7602</t>
  </si>
  <si>
    <t xml:space="preserve">201086529</t>
  </si>
  <si>
    <t xml:space="preserve">5700</t>
  </si>
  <si>
    <t xml:space="preserve">202090547</t>
  </si>
  <si>
    <t xml:space="preserve">25.85</t>
  </si>
  <si>
    <t xml:space="preserve">203087218</t>
  </si>
  <si>
    <t xml:space="preserve">204099209</t>
  </si>
  <si>
    <t xml:space="preserve">205105776</t>
  </si>
  <si>
    <t xml:space="preserve">824808</t>
  </si>
  <si>
    <t xml:space="preserve">28.20</t>
  </si>
  <si>
    <t xml:space="preserve">211150273</t>
  </si>
  <si>
    <t xml:space="preserve">30.55</t>
  </si>
  <si>
    <t xml:space="preserve">212152520</t>
  </si>
  <si>
    <t xml:space="preserve">35.25</t>
  </si>
  <si>
    <t xml:space="preserve">204043</t>
  </si>
  <si>
    <t xml:space="preserve">212850</t>
  </si>
  <si>
    <t xml:space="preserve">210694</t>
  </si>
  <si>
    <t xml:space="preserve">278430</t>
  </si>
  <si>
    <t xml:space="preserve">348273</t>
  </si>
  <si>
    <t xml:space="preserve">354917</t>
  </si>
  <si>
    <t xml:space="preserve">IN30169612176165</t>
  </si>
  <si>
    <t xml:space="preserve">RAVEENDRANATH                                                                                                                                         </t>
  </si>
  <si>
    <t xml:space="preserve">ETTANGALA VALAPPIL HOUSE</t>
  </si>
  <si>
    <t xml:space="preserve">PATTITHARA POST</t>
  </si>
  <si>
    <t xml:space="preserve">TRITHALA VIA</t>
  </si>
  <si>
    <t xml:space="preserve">PALAKKAD DIST</t>
  </si>
  <si>
    <t xml:space="preserve">679534    </t>
  </si>
  <si>
    <t xml:space="preserve">63.00</t>
  </si>
  <si>
    <t xml:space="preserve">16404621</t>
  </si>
  <si>
    <t xml:space="preserve">59356</t>
  </si>
  <si>
    <t xml:space="preserve">70.00</t>
  </si>
  <si>
    <t xml:space="preserve">17104494</t>
  </si>
  <si>
    <t xml:space="preserve">4496</t>
  </si>
  <si>
    <t xml:space="preserve">17204369</t>
  </si>
  <si>
    <t xml:space="preserve">4358</t>
  </si>
  <si>
    <t xml:space="preserve">17304291</t>
  </si>
  <si>
    <t xml:space="preserve">4269</t>
  </si>
  <si>
    <t xml:space="preserve">174005692</t>
  </si>
  <si>
    <t xml:space="preserve">5670</t>
  </si>
  <si>
    <t xml:space="preserve">181005531</t>
  </si>
  <si>
    <t xml:space="preserve">5520</t>
  </si>
  <si>
    <t xml:space="preserve">182005832</t>
  </si>
  <si>
    <t xml:space="preserve">6335</t>
  </si>
  <si>
    <t xml:space="preserve">183006195</t>
  </si>
  <si>
    <t xml:space="preserve">6183</t>
  </si>
  <si>
    <t xml:space="preserve">191004750</t>
  </si>
  <si>
    <t xml:space="preserve">5286</t>
  </si>
  <si>
    <t xml:space="preserve">77.00</t>
  </si>
  <si>
    <t xml:space="preserve">192004138</t>
  </si>
  <si>
    <t xml:space="preserve">4124</t>
  </si>
  <si>
    <t xml:space="preserve">193003952</t>
  </si>
  <si>
    <t xml:space="preserve">3934</t>
  </si>
  <si>
    <t xml:space="preserve">194003648</t>
  </si>
  <si>
    <t xml:space="preserve">4157</t>
  </si>
  <si>
    <t xml:space="preserve">201002869</t>
  </si>
  <si>
    <t xml:space="preserve">841</t>
  </si>
  <si>
    <t xml:space="preserve">202002794</t>
  </si>
  <si>
    <t xml:space="preserve">768</t>
  </si>
  <si>
    <t xml:space="preserve">203002413</t>
  </si>
  <si>
    <t xml:space="preserve">385</t>
  </si>
  <si>
    <t xml:space="preserve">204002405</t>
  </si>
  <si>
    <t xml:space="preserve">2378</t>
  </si>
  <si>
    <t xml:space="preserve">205003646</t>
  </si>
  <si>
    <t xml:space="preserve">297367</t>
  </si>
  <si>
    <t xml:space="preserve">84.00</t>
  </si>
  <si>
    <t xml:space="preserve">211187917</t>
  </si>
  <si>
    <t xml:space="preserve">91.00</t>
  </si>
  <si>
    <t xml:space="preserve">212189839</t>
  </si>
  <si>
    <t xml:space="preserve">2247</t>
  </si>
  <si>
    <t xml:space="preserve">105.00</t>
  </si>
  <si>
    <t xml:space="preserve">1930</t>
  </si>
  <si>
    <t xml:space="preserve">1933</t>
  </si>
  <si>
    <t xml:space="preserve">1835</t>
  </si>
  <si>
    <t xml:space="preserve">1763</t>
  </si>
  <si>
    <t xml:space="preserve">1779</t>
  </si>
  <si>
    <t xml:space="preserve">1780</t>
  </si>
  <si>
    <t xml:space="preserve">1201090004147447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680002</t>
  </si>
  <si>
    <t xml:space="preserve">220</t>
  </si>
  <si>
    <t xml:space="preserve">99.00</t>
  </si>
  <si>
    <t xml:space="preserve">16444985</t>
  </si>
  <si>
    <t xml:space="preserve">154295</t>
  </si>
  <si>
    <t xml:space="preserve">17156810</t>
  </si>
  <si>
    <t xml:space="preserve">9497</t>
  </si>
  <si>
    <t xml:space="preserve">17262381</t>
  </si>
  <si>
    <t xml:space="preserve">17369181</t>
  </si>
  <si>
    <t xml:space="preserve">8704</t>
  </si>
  <si>
    <t xml:space="preserve">174005788</t>
  </si>
  <si>
    <t xml:space="preserve">5766</t>
  </si>
  <si>
    <t xml:space="preserve">181005625</t>
  </si>
  <si>
    <t xml:space="preserve">182005922</t>
  </si>
  <si>
    <t xml:space="preserve">6425</t>
  </si>
  <si>
    <t xml:space="preserve">183006290</t>
  </si>
  <si>
    <t xml:space="preserve">6278</t>
  </si>
  <si>
    <t xml:space="preserve">191004835</t>
  </si>
  <si>
    <t xml:space="preserve">5371</t>
  </si>
  <si>
    <t xml:space="preserve">121.00</t>
  </si>
  <si>
    <t xml:space="preserve">192004220</t>
  </si>
  <si>
    <t xml:space="preserve">4206</t>
  </si>
  <si>
    <t xml:space="preserve">193004023</t>
  </si>
  <si>
    <t xml:space="preserve">4005</t>
  </si>
  <si>
    <t xml:space="preserve">194003714</t>
  </si>
  <si>
    <t xml:space="preserve">4223</t>
  </si>
  <si>
    <t xml:space="preserve">201002928</t>
  </si>
  <si>
    <t xml:space="preserve">900</t>
  </si>
  <si>
    <t xml:space="preserve">202002851</t>
  </si>
  <si>
    <t xml:space="preserve">825</t>
  </si>
  <si>
    <t xml:space="preserve">203002463</t>
  </si>
  <si>
    <t xml:space="preserve">435</t>
  </si>
  <si>
    <t xml:space="preserve">204002451</t>
  </si>
  <si>
    <t xml:space="preserve">2424</t>
  </si>
  <si>
    <t xml:space="preserve">205003695</t>
  </si>
  <si>
    <t xml:space="preserve">297416</t>
  </si>
  <si>
    <t xml:space="preserve">132.00</t>
  </si>
  <si>
    <t xml:space="preserve">211187962</t>
  </si>
  <si>
    <t xml:space="preserve">143.00</t>
  </si>
  <si>
    <t xml:space="preserve">212189885</t>
  </si>
  <si>
    <t xml:space="preserve">2293</t>
  </si>
  <si>
    <t xml:space="preserve">165.00</t>
  </si>
  <si>
    <t xml:space="preserve">1968</t>
  </si>
  <si>
    <t xml:space="preserve">1971</t>
  </si>
  <si>
    <t xml:space="preserve">1811</t>
  </si>
  <si>
    <t xml:space="preserve">1810</t>
  </si>
  <si>
    <t xml:space="preserve">1653</t>
  </si>
  <si>
    <t xml:space="preserve">1873</t>
  </si>
  <si>
    <t xml:space="preserve">1894</t>
  </si>
  <si>
    <t xml:space="preserve">1895</t>
  </si>
  <si>
    <t xml:space="preserve">1204760000219370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680012</t>
  </si>
  <si>
    <t xml:space="preserve">16445748</t>
  </si>
  <si>
    <t xml:space="preserve">153131</t>
  </si>
  <si>
    <t xml:space="preserve">17157562</t>
  </si>
  <si>
    <t xml:space="preserve">9547</t>
  </si>
  <si>
    <t xml:space="preserve">17263154</t>
  </si>
  <si>
    <t xml:space="preserve">17369942</t>
  </si>
  <si>
    <t xml:space="preserve">8751</t>
  </si>
  <si>
    <t xml:space="preserve">174091642</t>
  </si>
  <si>
    <t xml:space="preserve">10288</t>
  </si>
  <si>
    <t xml:space="preserve">181100381</t>
  </si>
  <si>
    <t xml:space="preserve">182120294</t>
  </si>
  <si>
    <t xml:space="preserve">183120877</t>
  </si>
  <si>
    <t xml:space="preserve">10906</t>
  </si>
  <si>
    <t xml:space="preserve">191111061</t>
  </si>
  <si>
    <t xml:space="preserve">192109217</t>
  </si>
  <si>
    <t xml:space="preserve">193113220</t>
  </si>
  <si>
    <t xml:space="preserve">7898</t>
  </si>
  <si>
    <t xml:space="preserve">194103221</t>
  </si>
  <si>
    <t xml:space="preserve">7616</t>
  </si>
  <si>
    <t xml:space="preserve">201087386</t>
  </si>
  <si>
    <t xml:space="preserve">5713</t>
  </si>
  <si>
    <t xml:space="preserve">202091453</t>
  </si>
  <si>
    <t xml:space="preserve">203088070</t>
  </si>
  <si>
    <t xml:space="preserve">204100099</t>
  </si>
  <si>
    <t xml:space="preserve">205106685</t>
  </si>
  <si>
    <t xml:space="preserve">394625</t>
  </si>
  <si>
    <t xml:space="preserve">211151412</t>
  </si>
  <si>
    <t xml:space="preserve">212153628</t>
  </si>
  <si>
    <t xml:space="preserve">55346</t>
  </si>
  <si>
    <t xml:space="preserve">56344</t>
  </si>
  <si>
    <t xml:space="preserve">55569</t>
  </si>
  <si>
    <t xml:space="preserve">71098</t>
  </si>
  <si>
    <t xml:space="preserve">86029</t>
  </si>
  <si>
    <t xml:space="preserve">86630</t>
  </si>
  <si>
    <t xml:space="preserve">IN30089610403053</t>
  </si>
  <si>
    <t xml:space="preserve">SIJO MICLE U                                                                                                                                          </t>
  </si>
  <si>
    <t xml:space="preserve">UKKEN HOUSE</t>
  </si>
  <si>
    <t xml:space="preserve">CHETTUPUZHA P O</t>
  </si>
  <si>
    <t xml:space="preserve">TRICHUR</t>
  </si>
  <si>
    <t xml:space="preserve">680012    </t>
  </si>
  <si>
    <t xml:space="preserve">16445762</t>
  </si>
  <si>
    <t xml:space="preserve">153133</t>
  </si>
  <si>
    <t xml:space="preserve">17157574</t>
  </si>
  <si>
    <t xml:space="preserve">9548</t>
  </si>
  <si>
    <t xml:space="preserve">17263166</t>
  </si>
  <si>
    <t xml:space="preserve">17369952</t>
  </si>
  <si>
    <t xml:space="preserve">8752</t>
  </si>
  <si>
    <t xml:space="preserve">174005955</t>
  </si>
  <si>
    <t xml:space="preserve">5933</t>
  </si>
  <si>
    <t xml:space="preserve">181005783</t>
  </si>
  <si>
    <t xml:space="preserve">5772</t>
  </si>
  <si>
    <t xml:space="preserve">182006073</t>
  </si>
  <si>
    <t xml:space="preserve">6578</t>
  </si>
  <si>
    <t xml:space="preserve">183006475</t>
  </si>
  <si>
    <t xml:space="preserve">6463</t>
  </si>
  <si>
    <t xml:space="preserve">191004992</t>
  </si>
  <si>
    <t xml:space="preserve">5528</t>
  </si>
  <si>
    <t xml:space="preserve">192004362</t>
  </si>
  <si>
    <t xml:space="preserve">4348</t>
  </si>
  <si>
    <t xml:space="preserve">193004162</t>
  </si>
  <si>
    <t xml:space="preserve">4144</t>
  </si>
  <si>
    <t xml:space="preserve">194003849</t>
  </si>
  <si>
    <t xml:space="preserve">201003041</t>
  </si>
  <si>
    <t xml:space="preserve">1013</t>
  </si>
  <si>
    <t xml:space="preserve">202002961</t>
  </si>
  <si>
    <t xml:space="preserve">935</t>
  </si>
  <si>
    <t xml:space="preserve">203002560</t>
  </si>
  <si>
    <t xml:space="preserve">532</t>
  </si>
  <si>
    <t xml:space="preserve">204002545</t>
  </si>
  <si>
    <t xml:space="preserve">2518</t>
  </si>
  <si>
    <t xml:space="preserve">205003790</t>
  </si>
  <si>
    <t xml:space="preserve">297511</t>
  </si>
  <si>
    <t xml:space="preserve">211188049</t>
  </si>
  <si>
    <t xml:space="preserve">212189962</t>
  </si>
  <si>
    <t xml:space="preserve">2023</t>
  </si>
  <si>
    <t xml:space="preserve">2026</t>
  </si>
  <si>
    <t xml:space="preserve">1865</t>
  </si>
  <si>
    <t xml:space="preserve">1864</t>
  </si>
  <si>
    <t xml:space="preserve">1701</t>
  </si>
  <si>
    <t xml:space="preserve">1918</t>
  </si>
  <si>
    <t xml:space="preserve">1846</t>
  </si>
  <si>
    <t xml:space="preserve">1945</t>
  </si>
  <si>
    <t xml:space="preserve">1946</t>
  </si>
  <si>
    <t xml:space="preserve">1854</t>
  </si>
  <si>
    <t xml:space="preserve">1855</t>
  </si>
  <si>
    <t xml:space="preserve">IN30189510280475</t>
  </si>
  <si>
    <t xml:space="preserve">P V PRABHAKARAN                                                                                                                                       </t>
  </si>
  <si>
    <t xml:space="preserve">KOLADY PUTHIYAVEETIL</t>
  </si>
  <si>
    <t xml:space="preserve">ACHANATH ROAD</t>
  </si>
  <si>
    <t xml:space="preserve">MUTHUVETTUR, CHAVAKKAD</t>
  </si>
  <si>
    <t xml:space="preserve">THRISSUR, KERALA</t>
  </si>
  <si>
    <t xml:space="preserve">680506    </t>
  </si>
  <si>
    <t xml:space="preserve">400</t>
  </si>
  <si>
    <t xml:space="preserve">180.00</t>
  </si>
  <si>
    <t xml:space="preserve">16405261</t>
  </si>
  <si>
    <t xml:space="preserve">59998</t>
  </si>
  <si>
    <t xml:space="preserve">200.00</t>
  </si>
  <si>
    <t xml:space="preserve">17105062</t>
  </si>
  <si>
    <t xml:space="preserve">5064</t>
  </si>
  <si>
    <t xml:space="preserve">17204908</t>
  </si>
  <si>
    <t xml:space="preserve">4897</t>
  </si>
  <si>
    <t xml:space="preserve">17304790</t>
  </si>
  <si>
    <t xml:space="preserve">4768</t>
  </si>
  <si>
    <t xml:space="preserve">174006272</t>
  </si>
  <si>
    <t xml:space="preserve">6253</t>
  </si>
  <si>
    <t xml:space="preserve">181006071</t>
  </si>
  <si>
    <t xml:space="preserve">6063</t>
  </si>
  <si>
    <t xml:space="preserve">182006357</t>
  </si>
  <si>
    <t xml:space="preserve">6862</t>
  </si>
  <si>
    <t xml:space="preserve">183006777</t>
  </si>
  <si>
    <t xml:space="preserve">6765</t>
  </si>
  <si>
    <t xml:space="preserve">191005254</t>
  </si>
  <si>
    <t xml:space="preserve">5790</t>
  </si>
  <si>
    <t xml:space="preserve">220.00</t>
  </si>
  <si>
    <t xml:space="preserve">192004597</t>
  </si>
  <si>
    <t xml:space="preserve">4583</t>
  </si>
  <si>
    <t xml:space="preserve">193004387</t>
  </si>
  <si>
    <t xml:space="preserve">4369</t>
  </si>
  <si>
    <t xml:space="preserve">194004085</t>
  </si>
  <si>
    <t xml:space="preserve">4594</t>
  </si>
  <si>
    <t xml:space="preserve">201003230</t>
  </si>
  <si>
    <t xml:space="preserve">202003149</t>
  </si>
  <si>
    <t xml:space="preserve">1123</t>
  </si>
  <si>
    <t xml:space="preserve">203002729</t>
  </si>
  <si>
    <t xml:space="preserve">701</t>
  </si>
  <si>
    <t xml:space="preserve">204002707</t>
  </si>
  <si>
    <t xml:space="preserve">2680</t>
  </si>
  <si>
    <t xml:space="preserve">205003953</t>
  </si>
  <si>
    <t xml:space="preserve">297674</t>
  </si>
  <si>
    <t xml:space="preserve">240.00</t>
  </si>
  <si>
    <t xml:space="preserve">211188204</t>
  </si>
  <si>
    <t xml:space="preserve">260.00</t>
  </si>
  <si>
    <t xml:space="preserve">212190107</t>
  </si>
  <si>
    <t xml:space="preserve">2515</t>
  </si>
  <si>
    <t xml:space="preserve">300.00</t>
  </si>
  <si>
    <t xml:space="preserve">2152</t>
  </si>
  <si>
    <t xml:space="preserve">2155</t>
  </si>
  <si>
    <t xml:space="preserve">1984</t>
  </si>
  <si>
    <t xml:space="preserve">1799</t>
  </si>
  <si>
    <t xml:space="preserve">2030</t>
  </si>
  <si>
    <t xml:space="preserve">1958</t>
  </si>
  <si>
    <t xml:space="preserve">2057</t>
  </si>
  <si>
    <t xml:space="preserve">2058</t>
  </si>
  <si>
    <t xml:space="preserve">1953</t>
  </si>
  <si>
    <t xml:space="preserve">1954</t>
  </si>
  <si>
    <t xml:space="preserve">IN30163740754695</t>
  </si>
  <si>
    <t xml:space="preserve">SIMI NIJU                                                                                                                                             </t>
  </si>
  <si>
    <t xml:space="preserve">WADAKKAN HOUSE</t>
  </si>
  <si>
    <t xml:space="preserve">THOYAKKAVU P O</t>
  </si>
  <si>
    <t xml:space="preserve">680513    </t>
  </si>
  <si>
    <t xml:space="preserve">16405298</t>
  </si>
  <si>
    <t xml:space="preserve">60035</t>
  </si>
  <si>
    <t xml:space="preserve">17105100</t>
  </si>
  <si>
    <t xml:space="preserve">5102</t>
  </si>
  <si>
    <t xml:space="preserve">17204942</t>
  </si>
  <si>
    <t xml:space="preserve">4931</t>
  </si>
  <si>
    <t xml:space="preserve">17304825</t>
  </si>
  <si>
    <t xml:space="preserve">4803</t>
  </si>
  <si>
    <t xml:space="preserve">174006310</t>
  </si>
  <si>
    <t xml:space="preserve">6291</t>
  </si>
  <si>
    <t xml:space="preserve">181006106</t>
  </si>
  <si>
    <t xml:space="preserve">6098</t>
  </si>
  <si>
    <t xml:space="preserve">182006385</t>
  </si>
  <si>
    <t xml:space="preserve">6890</t>
  </si>
  <si>
    <t xml:space="preserve">183006811</t>
  </si>
  <si>
    <t xml:space="preserve">6799</t>
  </si>
  <si>
    <t xml:space="preserve">191005285</t>
  </si>
  <si>
    <t xml:space="preserve">5821</t>
  </si>
  <si>
    <t xml:space="preserve">192004624</t>
  </si>
  <si>
    <t xml:space="preserve">4610</t>
  </si>
  <si>
    <t xml:space="preserve">193004413</t>
  </si>
  <si>
    <t xml:space="preserve">4395</t>
  </si>
  <si>
    <t xml:space="preserve">194004111</t>
  </si>
  <si>
    <t xml:space="preserve">4620</t>
  </si>
  <si>
    <t xml:space="preserve">201003250</t>
  </si>
  <si>
    <t xml:space="preserve">202003169</t>
  </si>
  <si>
    <t xml:space="preserve">203002749</t>
  </si>
  <si>
    <t xml:space="preserve">721</t>
  </si>
  <si>
    <t xml:space="preserve">204002725</t>
  </si>
  <si>
    <t xml:space="preserve">2698</t>
  </si>
  <si>
    <t xml:space="preserve">205003971</t>
  </si>
  <si>
    <t xml:space="preserve">297692</t>
  </si>
  <si>
    <t xml:space="preserve">211188221</t>
  </si>
  <si>
    <t xml:space="preserve">212190124</t>
  </si>
  <si>
    <t xml:space="preserve">2532</t>
  </si>
  <si>
    <t xml:space="preserve">2166</t>
  </si>
  <si>
    <t xml:space="preserve">2169</t>
  </si>
  <si>
    <t xml:space="preserve">1999</t>
  </si>
  <si>
    <t xml:space="preserve">1998</t>
  </si>
  <si>
    <t xml:space="preserve">1822</t>
  </si>
  <si>
    <t xml:space="preserve">1812</t>
  </si>
  <si>
    <t xml:space="preserve">2041</t>
  </si>
  <si>
    <t xml:space="preserve">2069</t>
  </si>
  <si>
    <t xml:space="preserve">2070</t>
  </si>
  <si>
    <t xml:space="preserve">1967</t>
  </si>
  <si>
    <t xml:space="preserve">IN30163740874987</t>
  </si>
  <si>
    <t xml:space="preserve">PRATHEESH P J                                                                                                                                         </t>
  </si>
  <si>
    <t xml:space="preserve">POZHEKKADAVIL HOUSE</t>
  </si>
  <si>
    <t xml:space="preserve">KARAYAMUTTAM</t>
  </si>
  <si>
    <t xml:space="preserve">VALAPAD P O</t>
  </si>
  <si>
    <t xml:space="preserve">680567    </t>
  </si>
  <si>
    <t xml:space="preserve">48</t>
  </si>
  <si>
    <t xml:space="preserve">16405502</t>
  </si>
  <si>
    <t xml:space="preserve">62834</t>
  </si>
  <si>
    <t xml:space="preserve">17105286</t>
  </si>
  <si>
    <t xml:space="preserve">5288</t>
  </si>
  <si>
    <t xml:space="preserve">17205125</t>
  </si>
  <si>
    <t xml:space="preserve">5114</t>
  </si>
  <si>
    <t xml:space="preserve">17304998</t>
  </si>
  <si>
    <t xml:space="preserve">174006500</t>
  </si>
  <si>
    <t xml:space="preserve">6481</t>
  </si>
  <si>
    <t xml:space="preserve">181006273</t>
  </si>
  <si>
    <t xml:space="preserve">6265</t>
  </si>
  <si>
    <t xml:space="preserve">182006547</t>
  </si>
  <si>
    <t xml:space="preserve">7062</t>
  </si>
  <si>
    <t xml:space="preserve">183006995</t>
  </si>
  <si>
    <t xml:space="preserve">6983</t>
  </si>
  <si>
    <t xml:space="preserve">191005425</t>
  </si>
  <si>
    <t xml:space="preserve">5961</t>
  </si>
  <si>
    <t xml:space="preserve">26.40</t>
  </si>
  <si>
    <t xml:space="preserve">192004759</t>
  </si>
  <si>
    <t xml:space="preserve">4745</t>
  </si>
  <si>
    <t xml:space="preserve">193004542</t>
  </si>
  <si>
    <t xml:space="preserve">4524</t>
  </si>
  <si>
    <t xml:space="preserve">194004242</t>
  </si>
  <si>
    <t xml:space="preserve">4751</t>
  </si>
  <si>
    <t xml:space="preserve">201003354</t>
  </si>
  <si>
    <t xml:space="preserve">202003270</t>
  </si>
  <si>
    <t xml:space="preserve">1244</t>
  </si>
  <si>
    <t xml:space="preserve">203002839</t>
  </si>
  <si>
    <t xml:space="preserve">811</t>
  </si>
  <si>
    <t xml:space="preserve">204002812</t>
  </si>
  <si>
    <t xml:space="preserve">2785</t>
  </si>
  <si>
    <t xml:space="preserve">205004057</t>
  </si>
  <si>
    <t xml:space="preserve">297778</t>
  </si>
  <si>
    <t xml:space="preserve">28.80</t>
  </si>
  <si>
    <t xml:space="preserve">211188302</t>
  </si>
  <si>
    <t xml:space="preserve">31.20</t>
  </si>
  <si>
    <t xml:space="preserve">212190200</t>
  </si>
  <si>
    <t xml:space="preserve">2608</t>
  </si>
  <si>
    <t xml:space="preserve">36.00</t>
  </si>
  <si>
    <t xml:space="preserve">2228</t>
  </si>
  <si>
    <t xml:space="preserve">2231</t>
  </si>
  <si>
    <t xml:space="preserve">2068</t>
  </si>
  <si>
    <t xml:space="preserve">2067</t>
  </si>
  <si>
    <t xml:space="preserve">1883</t>
  </si>
  <si>
    <t xml:space="preserve">2091</t>
  </si>
  <si>
    <t xml:space="preserve">2019</t>
  </si>
  <si>
    <t xml:space="preserve">2131</t>
  </si>
  <si>
    <t xml:space="preserve">2016</t>
  </si>
  <si>
    <t xml:space="preserve">1204760000039085</t>
  </si>
  <si>
    <t xml:space="preserve">SHAHIJA HAMEED</t>
  </si>
  <si>
    <t xml:space="preserve">EDAKKATTUPARAMBIL HOUSE</t>
  </si>
  <si>
    <t xml:space="preserve">EDAMUTTAM P O</t>
  </si>
  <si>
    <t xml:space="preserve">EDAMUTTAM</t>
  </si>
  <si>
    <t xml:space="preserve">680568</t>
  </si>
  <si>
    <t xml:space="preserve">16447552</t>
  </si>
  <si>
    <t xml:space="preserve">154666</t>
  </si>
  <si>
    <t xml:space="preserve">17159325</t>
  </si>
  <si>
    <t xml:space="preserve">9641</t>
  </si>
  <si>
    <t xml:space="preserve">17264910</t>
  </si>
  <si>
    <t xml:space="preserve">17371682</t>
  </si>
  <si>
    <t xml:space="preserve">8833</t>
  </si>
  <si>
    <t xml:space="preserve">174006524</t>
  </si>
  <si>
    <t xml:space="preserve">6505</t>
  </si>
  <si>
    <t xml:space="preserve">181006295</t>
  </si>
  <si>
    <t xml:space="preserve">6287</t>
  </si>
  <si>
    <t xml:space="preserve">182006567</t>
  </si>
  <si>
    <t xml:space="preserve">7082</t>
  </si>
  <si>
    <t xml:space="preserve">183007021</t>
  </si>
  <si>
    <t xml:space="preserve">7009</t>
  </si>
  <si>
    <t xml:space="preserve">191005449</t>
  </si>
  <si>
    <t xml:space="preserve">5985</t>
  </si>
  <si>
    <t xml:space="preserve">192004776</t>
  </si>
  <si>
    <t xml:space="preserve">4762</t>
  </si>
  <si>
    <t xml:space="preserve">193004556</t>
  </si>
  <si>
    <t xml:space="preserve">194004260</t>
  </si>
  <si>
    <t xml:space="preserve">4769</t>
  </si>
  <si>
    <t xml:space="preserve">201003365</t>
  </si>
  <si>
    <t xml:space="preserve">1354</t>
  </si>
  <si>
    <t xml:space="preserve">202003284</t>
  </si>
  <si>
    <t xml:space="preserve">1258</t>
  </si>
  <si>
    <t xml:space="preserve">203002849</t>
  </si>
  <si>
    <t xml:space="preserve">821</t>
  </si>
  <si>
    <t xml:space="preserve">204002824</t>
  </si>
  <si>
    <t xml:space="preserve">2797</t>
  </si>
  <si>
    <t xml:space="preserve">205004068</t>
  </si>
  <si>
    <t xml:space="preserve">297789</t>
  </si>
  <si>
    <t xml:space="preserve">211188315</t>
  </si>
  <si>
    <t xml:space="preserve">212190213</t>
  </si>
  <si>
    <t xml:space="preserve">2621</t>
  </si>
  <si>
    <t xml:space="preserve">2073</t>
  </si>
  <si>
    <t xml:space="preserve">2072</t>
  </si>
  <si>
    <t xml:space="preserve">1890</t>
  </si>
  <si>
    <t xml:space="preserve">1880</t>
  </si>
  <si>
    <t xml:space="preserve">2146</t>
  </si>
  <si>
    <t xml:space="preserve">2147</t>
  </si>
  <si>
    <t xml:space="preserve">2044</t>
  </si>
  <si>
    <t xml:space="preserve">2045</t>
  </si>
  <si>
    <t xml:space="preserve">1203320003551760</t>
  </si>
  <si>
    <t xml:space="preserve">RAJESH K R</t>
  </si>
  <si>
    <t xml:space="preserve">KUZHIKKAT HOUSE</t>
  </si>
  <si>
    <t xml:space="preserve">PERINGAN DOOR</t>
  </si>
  <si>
    <t xml:space="preserve">680581</t>
  </si>
  <si>
    <t xml:space="preserve">16447785</t>
  </si>
  <si>
    <t xml:space="preserve">154700</t>
  </si>
  <si>
    <t xml:space="preserve">17159552</t>
  </si>
  <si>
    <t xml:space="preserve">9651</t>
  </si>
  <si>
    <t xml:space="preserve">17265137</t>
  </si>
  <si>
    <t xml:space="preserve">17371913</t>
  </si>
  <si>
    <t xml:space="preserve">8843</t>
  </si>
  <si>
    <t xml:space="preserve">174006573</t>
  </si>
  <si>
    <t xml:space="preserve">6554</t>
  </si>
  <si>
    <t xml:space="preserve">181006336</t>
  </si>
  <si>
    <t xml:space="preserve">6328</t>
  </si>
  <si>
    <t xml:space="preserve">182006608</t>
  </si>
  <si>
    <t xml:space="preserve">7123</t>
  </si>
  <si>
    <t xml:space="preserve">183007078</t>
  </si>
  <si>
    <t xml:space="preserve">7066</t>
  </si>
  <si>
    <t xml:space="preserve">191005495</t>
  </si>
  <si>
    <t xml:space="preserve">6031</t>
  </si>
  <si>
    <t xml:space="preserve">192004817</t>
  </si>
  <si>
    <t xml:space="preserve">193004593</t>
  </si>
  <si>
    <t xml:space="preserve">4575</t>
  </si>
  <si>
    <t xml:space="preserve">194004300</t>
  </si>
  <si>
    <t xml:space="preserve">4809</t>
  </si>
  <si>
    <t xml:space="preserve">201003392</t>
  </si>
  <si>
    <t xml:space="preserve">202003310</t>
  </si>
  <si>
    <t xml:space="preserve">1284</t>
  </si>
  <si>
    <t xml:space="preserve">203002873</t>
  </si>
  <si>
    <t xml:space="preserve">845</t>
  </si>
  <si>
    <t xml:space="preserve">204002846</t>
  </si>
  <si>
    <t xml:space="preserve">2819</t>
  </si>
  <si>
    <t xml:space="preserve">205004090</t>
  </si>
  <si>
    <t xml:space="preserve">297811</t>
  </si>
  <si>
    <t xml:space="preserve">211188335</t>
  </si>
  <si>
    <t xml:space="preserve">212190231</t>
  </si>
  <si>
    <t xml:space="preserve">2639</t>
  </si>
  <si>
    <t xml:space="preserve">2258</t>
  </si>
  <si>
    <t xml:space="preserve">2087</t>
  </si>
  <si>
    <t xml:space="preserve">1905</t>
  </si>
  <si>
    <t xml:space="preserve">2126</t>
  </si>
  <si>
    <t xml:space="preserve">2054</t>
  </si>
  <si>
    <t xml:space="preserve">2160</t>
  </si>
  <si>
    <t xml:space="preserve">2161</t>
  </si>
  <si>
    <t xml:space="preserve">2061</t>
  </si>
  <si>
    <t xml:space="preserve">2062</t>
  </si>
  <si>
    <t xml:space="preserve">1204760000124962</t>
  </si>
  <si>
    <t xml:space="preserve">VINCENT PAUL A</t>
  </si>
  <si>
    <t xml:space="preserve">54,ARIMBOUR</t>
  </si>
  <si>
    <t xml:space="preserve">1 MANALUR GRAMA PANCHAYAT</t>
  </si>
  <si>
    <t xml:space="preserve">KANJANY  P.O.</t>
  </si>
  <si>
    <t xml:space="preserve">680612</t>
  </si>
  <si>
    <t xml:space="preserve">16461042</t>
  </si>
  <si>
    <t xml:space="preserve">17159769</t>
  </si>
  <si>
    <t xml:space="preserve">9665</t>
  </si>
  <si>
    <t xml:space="preserve">17265352</t>
  </si>
  <si>
    <t xml:space="preserve">17372129</t>
  </si>
  <si>
    <t xml:space="preserve">8856</t>
  </si>
  <si>
    <t xml:space="preserve">174093980</t>
  </si>
  <si>
    <t xml:space="preserve">10330</t>
  </si>
  <si>
    <t xml:space="preserve">181102632</t>
  </si>
  <si>
    <t xml:space="preserve">182122548</t>
  </si>
  <si>
    <t xml:space="preserve">183122901</t>
  </si>
  <si>
    <t xml:space="preserve">10937</t>
  </si>
  <si>
    <t xml:space="preserve">191113108</t>
  </si>
  <si>
    <t xml:space="preserve">192111517</t>
  </si>
  <si>
    <t xml:space="preserve">193115834</t>
  </si>
  <si>
    <t xml:space="preserve">7949</t>
  </si>
  <si>
    <t xml:space="preserve">194105653</t>
  </si>
  <si>
    <t xml:space="preserve">7644</t>
  </si>
  <si>
    <t xml:space="preserve">201089505</t>
  </si>
  <si>
    <t xml:space="preserve">5738</t>
  </si>
  <si>
    <t xml:space="preserve">202093732</t>
  </si>
  <si>
    <t xml:space="preserve">203090188</t>
  </si>
  <si>
    <t xml:space="preserve">204102258</t>
  </si>
  <si>
    <t xml:space="preserve">205108911</t>
  </si>
  <si>
    <t xml:space="preserve">824227</t>
  </si>
  <si>
    <t xml:space="preserve">211154250</t>
  </si>
  <si>
    <t xml:space="preserve">212156376</t>
  </si>
  <si>
    <t xml:space="preserve">4569</t>
  </si>
  <si>
    <t xml:space="preserve">4166</t>
  </si>
  <si>
    <t xml:space="preserve">4182</t>
  </si>
  <si>
    <t xml:space="preserve">4291</t>
  </si>
  <si>
    <t xml:space="preserve">4095</t>
  </si>
  <si>
    <t xml:space="preserve">1201330000496803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680637</t>
  </si>
  <si>
    <t xml:space="preserve">72</t>
  </si>
  <si>
    <t xml:space="preserve">16405803</t>
  </si>
  <si>
    <t xml:space="preserve">63135</t>
  </si>
  <si>
    <t xml:space="preserve">17105554</t>
  </si>
  <si>
    <t xml:space="preserve">5556</t>
  </si>
  <si>
    <t xml:space="preserve">17205377</t>
  </si>
  <si>
    <t xml:space="preserve">5366</t>
  </si>
  <si>
    <t xml:space="preserve">17305242</t>
  </si>
  <si>
    <t xml:space="preserve">174006772</t>
  </si>
  <si>
    <t xml:space="preserve">6753</t>
  </si>
  <si>
    <t xml:space="preserve">181006526</t>
  </si>
  <si>
    <t xml:space="preserve">6518</t>
  </si>
  <si>
    <t xml:space="preserve">182006788</t>
  </si>
  <si>
    <t xml:space="preserve">7303</t>
  </si>
  <si>
    <t xml:space="preserve">183007261</t>
  </si>
  <si>
    <t xml:space="preserve">7249</t>
  </si>
  <si>
    <t xml:space="preserve">191005665</t>
  </si>
  <si>
    <t xml:space="preserve">6201</t>
  </si>
  <si>
    <t xml:space="preserve">39.60</t>
  </si>
  <si>
    <t xml:space="preserve">192004964</t>
  </si>
  <si>
    <t xml:space="preserve">4950</t>
  </si>
  <si>
    <t xml:space="preserve">193004728</t>
  </si>
  <si>
    <t xml:space="preserve">4710</t>
  </si>
  <si>
    <t xml:space="preserve">194004431</t>
  </si>
  <si>
    <t xml:space="preserve">201003507</t>
  </si>
  <si>
    <t xml:space="preserve">202003421</t>
  </si>
  <si>
    <t xml:space="preserve">1395</t>
  </si>
  <si>
    <t xml:space="preserve">203002975</t>
  </si>
  <si>
    <t xml:space="preserve">947</t>
  </si>
  <si>
    <t xml:space="preserve">204002942</t>
  </si>
  <si>
    <t xml:space="preserve">2915</t>
  </si>
  <si>
    <t xml:space="preserve">205004187</t>
  </si>
  <si>
    <t xml:space="preserve">297908</t>
  </si>
  <si>
    <t xml:space="preserve">43.20</t>
  </si>
  <si>
    <t xml:space="preserve">211188418</t>
  </si>
  <si>
    <t xml:space="preserve">46.80</t>
  </si>
  <si>
    <t xml:space="preserve">212190304</t>
  </si>
  <si>
    <t xml:space="preserve">2712</t>
  </si>
  <si>
    <t xml:space="preserve">2326</t>
  </si>
  <si>
    <t xml:space="preserve">2145</t>
  </si>
  <si>
    <t xml:space="preserve">1944</t>
  </si>
  <si>
    <t xml:space="preserve">2174</t>
  </si>
  <si>
    <t xml:space="preserve">2207</t>
  </si>
  <si>
    <t xml:space="preserve">2208</t>
  </si>
  <si>
    <t xml:space="preserve">2099</t>
  </si>
  <si>
    <t xml:space="preserve">2100</t>
  </si>
  <si>
    <t xml:space="preserve">1203840000658003</t>
  </si>
  <si>
    <t xml:space="preserve">KOONATH PRABHAKARAN AJAYAKUMAR</t>
  </si>
  <si>
    <t xml:space="preserve">KOONATH HOUSE</t>
  </si>
  <si>
    <t xml:space="preserve">PO- ANTHIKAD</t>
  </si>
  <si>
    <t xml:space="preserve">680641</t>
  </si>
  <si>
    <t xml:space="preserve">52</t>
  </si>
  <si>
    <t xml:space="preserve">56</t>
  </si>
  <si>
    <t xml:space="preserve">16448424</t>
  </si>
  <si>
    <t xml:space="preserve">154754</t>
  </si>
  <si>
    <t xml:space="preserve">17160165</t>
  </si>
  <si>
    <t xml:space="preserve">9680</t>
  </si>
  <si>
    <t xml:space="preserve">17265766</t>
  </si>
  <si>
    <t xml:space="preserve">17372525</t>
  </si>
  <si>
    <t xml:space="preserve">8872</t>
  </si>
  <si>
    <t xml:space="preserve">174006775</t>
  </si>
  <si>
    <t xml:space="preserve">6756</t>
  </si>
  <si>
    <t xml:space="preserve">181006529</t>
  </si>
  <si>
    <t xml:space="preserve">6521</t>
  </si>
  <si>
    <t xml:space="preserve">182006791</t>
  </si>
  <si>
    <t xml:space="preserve">7306</t>
  </si>
  <si>
    <t xml:space="preserve">183007264</t>
  </si>
  <si>
    <t xml:space="preserve">7252</t>
  </si>
  <si>
    <t xml:space="preserve">191005666</t>
  </si>
  <si>
    <t xml:space="preserve">6202</t>
  </si>
  <si>
    <t xml:space="preserve">30.80</t>
  </si>
  <si>
    <t xml:space="preserve">192004965</t>
  </si>
  <si>
    <t xml:space="preserve">4951</t>
  </si>
  <si>
    <t xml:space="preserve">193004729</t>
  </si>
  <si>
    <t xml:space="preserve">4711</t>
  </si>
  <si>
    <t xml:space="preserve">194004432</t>
  </si>
  <si>
    <t xml:space="preserve">4941</t>
  </si>
  <si>
    <t xml:space="preserve">201003508</t>
  </si>
  <si>
    <t xml:space="preserve">202003422</t>
  </si>
  <si>
    <t xml:space="preserve">1396</t>
  </si>
  <si>
    <t xml:space="preserve">203002976</t>
  </si>
  <si>
    <t xml:space="preserve">948</t>
  </si>
  <si>
    <t xml:space="preserve">204002943</t>
  </si>
  <si>
    <t xml:space="preserve">2916</t>
  </si>
  <si>
    <t xml:space="preserve">205004188</t>
  </si>
  <si>
    <t xml:space="preserve">297909</t>
  </si>
  <si>
    <t xml:space="preserve">33.60</t>
  </si>
  <si>
    <t xml:space="preserve">211188419</t>
  </si>
  <si>
    <t xml:space="preserve">36.40</t>
  </si>
  <si>
    <t xml:space="preserve">212190305</t>
  </si>
  <si>
    <t xml:space="preserve">42.00</t>
  </si>
  <si>
    <t xml:space="preserve">2325</t>
  </si>
  <si>
    <t xml:space="preserve">2328</t>
  </si>
  <si>
    <t xml:space="preserve">2148</t>
  </si>
  <si>
    <t xml:space="preserve">1956</t>
  </si>
  <si>
    <t xml:space="preserve">2178</t>
  </si>
  <si>
    <t xml:space="preserve">2209</t>
  </si>
  <si>
    <t xml:space="preserve">2210</t>
  </si>
  <si>
    <t xml:space="preserve">2101</t>
  </si>
  <si>
    <t xml:space="preserve">1204760000137488</t>
  </si>
  <si>
    <t xml:space="preserve">SAJEEV K R</t>
  </si>
  <si>
    <t xml:space="preserve">KOCHERY HOUSE</t>
  </si>
  <si>
    <t xml:space="preserve">PULLUR P O</t>
  </si>
  <si>
    <t xml:space="preserve">URAKAM</t>
  </si>
  <si>
    <t xml:space="preserve">680683</t>
  </si>
  <si>
    <t xml:space="preserve">16448862</t>
  </si>
  <si>
    <t xml:space="preserve">154794</t>
  </si>
  <si>
    <t xml:space="preserve">17160615</t>
  </si>
  <si>
    <t xml:space="preserve">9693</t>
  </si>
  <si>
    <t xml:space="preserve">17266229</t>
  </si>
  <si>
    <t xml:space="preserve">17372976</t>
  </si>
  <si>
    <t xml:space="preserve">174094905</t>
  </si>
  <si>
    <t xml:space="preserve">10346</t>
  </si>
  <si>
    <t xml:space="preserve">181103478</t>
  </si>
  <si>
    <t xml:space="preserve">182123408</t>
  </si>
  <si>
    <t xml:space="preserve">183123639</t>
  </si>
  <si>
    <t xml:space="preserve">10953</t>
  </si>
  <si>
    <t xml:space="preserve">191113875</t>
  </si>
  <si>
    <t xml:space="preserve">192112357</t>
  </si>
  <si>
    <t xml:space="preserve">193116782</t>
  </si>
  <si>
    <t xml:space="preserve">7974</t>
  </si>
  <si>
    <t xml:space="preserve">194106518</t>
  </si>
  <si>
    <t xml:space="preserve">7662</t>
  </si>
  <si>
    <t xml:space="preserve">201090261</t>
  </si>
  <si>
    <t xml:space="preserve">5758</t>
  </si>
  <si>
    <t xml:space="preserve">202094541</t>
  </si>
  <si>
    <t xml:space="preserve">203090933</t>
  </si>
  <si>
    <t xml:space="preserve">204103015</t>
  </si>
  <si>
    <t xml:space="preserve">205109692</t>
  </si>
  <si>
    <t xml:space="preserve">394612</t>
  </si>
  <si>
    <t xml:space="preserve">211155226</t>
  </si>
  <si>
    <t xml:space="preserve">212157320</t>
  </si>
  <si>
    <t xml:space="preserve">2362</t>
  </si>
  <si>
    <t xml:space="preserve">2187</t>
  </si>
  <si>
    <t xml:space="preserve">2186</t>
  </si>
  <si>
    <t xml:space="preserve">1988</t>
  </si>
  <si>
    <t xml:space="preserve">1978</t>
  </si>
  <si>
    <t xml:space="preserve">2214</t>
  </si>
  <si>
    <t xml:space="preserve">2142</t>
  </si>
  <si>
    <t xml:space="preserve">2139</t>
  </si>
  <si>
    <t xml:space="preserve">2140</t>
  </si>
  <si>
    <t xml:space="preserve">1204760000138249</t>
  </si>
  <si>
    <t xml:space="preserve">UMADEVI E P</t>
  </si>
  <si>
    <t xml:space="preserve">ERINJALAPPILLY MANA</t>
  </si>
  <si>
    <t xml:space="preserve">KALLETTUMKARA POST</t>
  </si>
  <si>
    <t xml:space="preserve">KALLETTUMKARA</t>
  </si>
  <si>
    <t xml:space="preserve">16448863</t>
  </si>
  <si>
    <t xml:space="preserve">154795</t>
  </si>
  <si>
    <t xml:space="preserve">17160616</t>
  </si>
  <si>
    <t xml:space="preserve">9694</t>
  </si>
  <si>
    <t xml:space="preserve">17266230</t>
  </si>
  <si>
    <t xml:space="preserve">17372977</t>
  </si>
  <si>
    <t xml:space="preserve">8883</t>
  </si>
  <si>
    <t xml:space="preserve">174006895</t>
  </si>
  <si>
    <t xml:space="preserve">6876</t>
  </si>
  <si>
    <t xml:space="preserve">181006643</t>
  </si>
  <si>
    <t xml:space="preserve">6651</t>
  </si>
  <si>
    <t xml:space="preserve">182006895</t>
  </si>
  <si>
    <t xml:space="preserve">7410</t>
  </si>
  <si>
    <t xml:space="preserve">183007386</t>
  </si>
  <si>
    <t xml:space="preserve">7374</t>
  </si>
  <si>
    <t xml:space="preserve">191005773</t>
  </si>
  <si>
    <t xml:space="preserve">6309</t>
  </si>
  <si>
    <t xml:space="preserve">192005054</t>
  </si>
  <si>
    <t xml:space="preserve">5040</t>
  </si>
  <si>
    <t xml:space="preserve">193004820</t>
  </si>
  <si>
    <t xml:space="preserve">4802</t>
  </si>
  <si>
    <t xml:space="preserve">194004523</t>
  </si>
  <si>
    <t xml:space="preserve">5032</t>
  </si>
  <si>
    <t xml:space="preserve">201003570</t>
  </si>
  <si>
    <t xml:space="preserve">1559</t>
  </si>
  <si>
    <t xml:space="preserve">202003480</t>
  </si>
  <si>
    <t xml:space="preserve">1454</t>
  </si>
  <si>
    <t xml:space="preserve">203003037</t>
  </si>
  <si>
    <t xml:space="preserve">204003002</t>
  </si>
  <si>
    <t xml:space="preserve">205004246</t>
  </si>
  <si>
    <t xml:space="preserve">297967</t>
  </si>
  <si>
    <t xml:space="preserve">211188470</t>
  </si>
  <si>
    <t xml:space="preserve">212190354</t>
  </si>
  <si>
    <t xml:space="preserve">2762</t>
  </si>
  <si>
    <t xml:space="preserve">2360</t>
  </si>
  <si>
    <t xml:space="preserve">2363</t>
  </si>
  <si>
    <t xml:space="preserve">2184</t>
  </si>
  <si>
    <t xml:space="preserve">1990</t>
  </si>
  <si>
    <t xml:space="preserve">1980</t>
  </si>
  <si>
    <t xml:space="preserve">2213</t>
  </si>
  <si>
    <t xml:space="preserve">2141</t>
  </si>
  <si>
    <t xml:space="preserve">2245</t>
  </si>
  <si>
    <t xml:space="preserve">2246</t>
  </si>
  <si>
    <t xml:space="preserve">2135</t>
  </si>
  <si>
    <t xml:space="preserve">2136</t>
  </si>
  <si>
    <t xml:space="preserve">IN30163741308199</t>
  </si>
  <si>
    <t xml:space="preserve">SATHY T N                                                                                                                                             </t>
  </si>
  <si>
    <t xml:space="preserve">KARIYANGATTIL HOUSE</t>
  </si>
  <si>
    <t xml:space="preserve">680683    </t>
  </si>
  <si>
    <t xml:space="preserve">115</t>
  </si>
  <si>
    <t xml:space="preserve">52.00</t>
  </si>
  <si>
    <t xml:space="preserve">16448900</t>
  </si>
  <si>
    <t xml:space="preserve">154800</t>
  </si>
  <si>
    <t xml:space="preserve">58.00</t>
  </si>
  <si>
    <t xml:space="preserve">17160654</t>
  </si>
  <si>
    <t xml:space="preserve">9697</t>
  </si>
  <si>
    <t xml:space="preserve">17266271</t>
  </si>
  <si>
    <t xml:space="preserve">17373014</t>
  </si>
  <si>
    <t xml:space="preserve">8885</t>
  </si>
  <si>
    <t xml:space="preserve">174094943</t>
  </si>
  <si>
    <t xml:space="preserve">10348</t>
  </si>
  <si>
    <t xml:space="preserve">181103515</t>
  </si>
  <si>
    <t xml:space="preserve">182123444</t>
  </si>
  <si>
    <t xml:space="preserve">183123674</t>
  </si>
  <si>
    <t xml:space="preserve">10955</t>
  </si>
  <si>
    <t xml:space="preserve">191113908</t>
  </si>
  <si>
    <t xml:space="preserve">63.25</t>
  </si>
  <si>
    <t xml:space="preserve">192112393</t>
  </si>
  <si>
    <t xml:space="preserve">193116821</t>
  </si>
  <si>
    <t xml:space="preserve">7975</t>
  </si>
  <si>
    <t xml:space="preserve">194106552</t>
  </si>
  <si>
    <t xml:space="preserve">7663</t>
  </si>
  <si>
    <t xml:space="preserve">201090291</t>
  </si>
  <si>
    <t xml:space="preserve">5759</t>
  </si>
  <si>
    <t xml:space="preserve">202094573</t>
  </si>
  <si>
    <t xml:space="preserve">203090959</t>
  </si>
  <si>
    <t xml:space="preserve">204103044</t>
  </si>
  <si>
    <t xml:space="preserve">205109719</t>
  </si>
  <si>
    <t xml:space="preserve">394613</t>
  </si>
  <si>
    <t xml:space="preserve">69.00</t>
  </si>
  <si>
    <t xml:space="preserve">211155274</t>
  </si>
  <si>
    <t xml:space="preserve">74.75</t>
  </si>
  <si>
    <t xml:space="preserve">212157364</t>
  </si>
  <si>
    <t xml:space="preserve">86.25</t>
  </si>
  <si>
    <t xml:space="preserve">208543</t>
  </si>
  <si>
    <t xml:space="preserve">217314</t>
  </si>
  <si>
    <t xml:space="preserve">214979</t>
  </si>
  <si>
    <t xml:space="preserve">284387</t>
  </si>
  <si>
    <t xml:space="preserve">355406</t>
  </si>
  <si>
    <t xml:space="preserve">362215</t>
  </si>
  <si>
    <t xml:space="preserve">1203320005193901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680699</t>
  </si>
  <si>
    <t xml:space="preserve">16449076</t>
  </si>
  <si>
    <t xml:space="preserve">154808</t>
  </si>
  <si>
    <t xml:space="preserve">17160830</t>
  </si>
  <si>
    <t xml:space="preserve">9705</t>
  </si>
  <si>
    <t xml:space="preserve">17266458</t>
  </si>
  <si>
    <t xml:space="preserve">17373195</t>
  </si>
  <si>
    <t xml:space="preserve">8893</t>
  </si>
  <si>
    <t xml:space="preserve">174006951</t>
  </si>
  <si>
    <t xml:space="preserve">6932</t>
  </si>
  <si>
    <t xml:space="preserve">181006697</t>
  </si>
  <si>
    <t xml:space="preserve">6704</t>
  </si>
  <si>
    <t xml:space="preserve">182006944</t>
  </si>
  <si>
    <t xml:space="preserve">7459</t>
  </si>
  <si>
    <t xml:space="preserve">183007437</t>
  </si>
  <si>
    <t xml:space="preserve">7425</t>
  </si>
  <si>
    <t xml:space="preserve">191005823</t>
  </si>
  <si>
    <t xml:space="preserve">6359</t>
  </si>
  <si>
    <t xml:space="preserve">192005091</t>
  </si>
  <si>
    <t xml:space="preserve">5077</t>
  </si>
  <si>
    <t xml:space="preserve">193004861</t>
  </si>
  <si>
    <t xml:space="preserve">4843</t>
  </si>
  <si>
    <t xml:space="preserve">194004568</t>
  </si>
  <si>
    <t xml:space="preserve">201003608</t>
  </si>
  <si>
    <t xml:space="preserve">1597</t>
  </si>
  <si>
    <t xml:space="preserve">202003518</t>
  </si>
  <si>
    <t xml:space="preserve">1492</t>
  </si>
  <si>
    <t xml:space="preserve">203003071</t>
  </si>
  <si>
    <t xml:space="preserve">204003034</t>
  </si>
  <si>
    <t xml:space="preserve">3007</t>
  </si>
  <si>
    <t xml:space="preserve">205004279</t>
  </si>
  <si>
    <t xml:space="preserve">298000</t>
  </si>
  <si>
    <t xml:space="preserve">211188500</t>
  </si>
  <si>
    <t xml:space="preserve">212190381</t>
  </si>
  <si>
    <t xml:space="preserve">2789</t>
  </si>
  <si>
    <t xml:space="preserve">2386</t>
  </si>
  <si>
    <t xml:space="preserve">2389</t>
  </si>
  <si>
    <t xml:space="preserve">2206</t>
  </si>
  <si>
    <t xml:space="preserve">2205</t>
  </si>
  <si>
    <t xml:space="preserve">2008</t>
  </si>
  <si>
    <t xml:space="preserve">2159</t>
  </si>
  <si>
    <t xml:space="preserve">2263</t>
  </si>
  <si>
    <t xml:space="preserve">2264</t>
  </si>
  <si>
    <t xml:space="preserve">2154</t>
  </si>
  <si>
    <t xml:space="preserve">IN30177414101178</t>
  </si>
  <si>
    <t xml:space="preserve">MARY MATHEW                                                                                                                                           </t>
  </si>
  <si>
    <t xml:space="preserve">M T MATHEW MALIAKAL HOUSE</t>
  </si>
  <si>
    <t xml:space="preserve">14/1141 D</t>
  </si>
  <si>
    <t xml:space="preserve">NAZARATH KOCHI</t>
  </si>
  <si>
    <t xml:space="preserve">KOCHI</t>
  </si>
  <si>
    <t xml:space="preserve">682002    </t>
  </si>
  <si>
    <t xml:space="preserve">16449423</t>
  </si>
  <si>
    <t xml:space="preserve">154853</t>
  </si>
  <si>
    <t xml:space="preserve">17161203</t>
  </si>
  <si>
    <t xml:space="preserve">9727</t>
  </si>
  <si>
    <t xml:space="preserve">17266864</t>
  </si>
  <si>
    <t xml:space="preserve">17373578</t>
  </si>
  <si>
    <t xml:space="preserve">8913</t>
  </si>
  <si>
    <t xml:space="preserve">174007052</t>
  </si>
  <si>
    <t xml:space="preserve">7033</t>
  </si>
  <si>
    <t xml:space="preserve">181006792</t>
  </si>
  <si>
    <t xml:space="preserve">6784</t>
  </si>
  <si>
    <t xml:space="preserve">182007042</t>
  </si>
  <si>
    <t xml:space="preserve">7557</t>
  </si>
  <si>
    <t xml:space="preserve">183007536</t>
  </si>
  <si>
    <t xml:space="preserve">7524</t>
  </si>
  <si>
    <t xml:space="preserve">191005903</t>
  </si>
  <si>
    <t xml:space="preserve">6443</t>
  </si>
  <si>
    <t xml:space="preserve">192005168</t>
  </si>
  <si>
    <t xml:space="preserve">5154</t>
  </si>
  <si>
    <t xml:space="preserve">193004932</t>
  </si>
  <si>
    <t xml:space="preserve">4914</t>
  </si>
  <si>
    <t xml:space="preserve">194004635</t>
  </si>
  <si>
    <t xml:space="preserve">5144</t>
  </si>
  <si>
    <t xml:space="preserve">201003660</t>
  </si>
  <si>
    <t xml:space="preserve">1649</t>
  </si>
  <si>
    <t xml:space="preserve">202003572</t>
  </si>
  <si>
    <t xml:space="preserve">1546</t>
  </si>
  <si>
    <t xml:space="preserve">203003119</t>
  </si>
  <si>
    <t xml:space="preserve">1091</t>
  </si>
  <si>
    <t xml:space="preserve">204003080</t>
  </si>
  <si>
    <t xml:space="preserve">205004324</t>
  </si>
  <si>
    <t xml:space="preserve">298045</t>
  </si>
  <si>
    <t xml:space="preserve">211188549</t>
  </si>
  <si>
    <t xml:space="preserve">212190425</t>
  </si>
  <si>
    <t xml:space="preserve">2428</t>
  </si>
  <si>
    <t xml:space="preserve">2431</t>
  </si>
  <si>
    <t xml:space="preserve">2046</t>
  </si>
  <si>
    <t xml:space="preserve">2036</t>
  </si>
  <si>
    <t xml:space="preserve">2270</t>
  </si>
  <si>
    <t xml:space="preserve">2300</t>
  </si>
  <si>
    <t xml:space="preserve">2301</t>
  </si>
  <si>
    <t xml:space="preserve">2188</t>
  </si>
  <si>
    <t xml:space="preserve">IN30169612167461</t>
  </si>
  <si>
    <t xml:space="preserve">AJU JOHN VARGHESE                                                                                                                                     </t>
  </si>
  <si>
    <t xml:space="preserve">JOY VILLA</t>
  </si>
  <si>
    <t xml:space="preserve">VYL OPILLY ROAD</t>
  </si>
  <si>
    <t xml:space="preserve">KALOOR</t>
  </si>
  <si>
    <t xml:space="preserve">682017    </t>
  </si>
  <si>
    <t xml:space="preserve">12</t>
  </si>
  <si>
    <t xml:space="preserve">16449701</t>
  </si>
  <si>
    <t xml:space="preserve">154892</t>
  </si>
  <si>
    <t xml:space="preserve">17161508</t>
  </si>
  <si>
    <t xml:space="preserve">9746</t>
  </si>
  <si>
    <t xml:space="preserve">17267183</t>
  </si>
  <si>
    <t xml:space="preserve">17373890</t>
  </si>
  <si>
    <t xml:space="preserve">8924</t>
  </si>
  <si>
    <t xml:space="preserve">174007102</t>
  </si>
  <si>
    <t xml:space="preserve">7083</t>
  </si>
  <si>
    <t xml:space="preserve">181104440</t>
  </si>
  <si>
    <t xml:space="preserve">182124402</t>
  </si>
  <si>
    <t xml:space="preserve">183124509</t>
  </si>
  <si>
    <t xml:space="preserve">10975</t>
  </si>
  <si>
    <t xml:space="preserve">191114714</t>
  </si>
  <si>
    <t xml:space="preserve">6.60</t>
  </si>
  <si>
    <t xml:space="preserve">192113253</t>
  </si>
  <si>
    <t xml:space="preserve">193117815</t>
  </si>
  <si>
    <t xml:space="preserve">7996</t>
  </si>
  <si>
    <t xml:space="preserve">194107452</t>
  </si>
  <si>
    <t xml:space="preserve">7681</t>
  </si>
  <si>
    <t xml:space="preserve">201091095</t>
  </si>
  <si>
    <t xml:space="preserve">5777</t>
  </si>
  <si>
    <t xml:space="preserve">202095422</t>
  </si>
  <si>
    <t xml:space="preserve">203091754</t>
  </si>
  <si>
    <t xml:space="preserve">204103876</t>
  </si>
  <si>
    <t xml:space="preserve">205110574</t>
  </si>
  <si>
    <t xml:space="preserve">824833</t>
  </si>
  <si>
    <t xml:space="preserve">7.20</t>
  </si>
  <si>
    <t xml:space="preserve">211156433</t>
  </si>
  <si>
    <t xml:space="preserve">7.80</t>
  </si>
  <si>
    <t xml:space="preserve">212158475</t>
  </si>
  <si>
    <t xml:space="preserve">209567</t>
  </si>
  <si>
    <t xml:space="preserve">218359</t>
  </si>
  <si>
    <t xml:space="preserve">216003</t>
  </si>
  <si>
    <t xml:space="preserve">285764</t>
  </si>
  <si>
    <t xml:space="preserve">357093</t>
  </si>
  <si>
    <t xml:space="preserve">364018</t>
  </si>
  <si>
    <t xml:space="preserve">IN30181110112546</t>
  </si>
  <si>
    <t xml:space="preserve">JOJY JACOB                                                                                                                                            </t>
  </si>
  <si>
    <t xml:space="preserve">CHEMPARAYIL</t>
  </si>
  <si>
    <t xml:space="preserve">JEEVANADAM</t>
  </si>
  <si>
    <t xml:space="preserve">MARKET ROAD</t>
  </si>
  <si>
    <t xml:space="preserve">ERNAKULAM</t>
  </si>
  <si>
    <t xml:space="preserve">682018    </t>
  </si>
  <si>
    <t xml:space="preserve">16449774</t>
  </si>
  <si>
    <t xml:space="preserve">154897</t>
  </si>
  <si>
    <t xml:space="preserve">17161577</t>
  </si>
  <si>
    <t xml:space="preserve">9751</t>
  </si>
  <si>
    <t xml:space="preserve">17267260</t>
  </si>
  <si>
    <t xml:space="preserve">17373967</t>
  </si>
  <si>
    <t xml:space="preserve">8927</t>
  </si>
  <si>
    <t xml:space="preserve">174007110</t>
  </si>
  <si>
    <t xml:space="preserve">7091</t>
  </si>
  <si>
    <t xml:space="preserve">181006852</t>
  </si>
  <si>
    <t xml:space="preserve">6844</t>
  </si>
  <si>
    <t xml:space="preserve">182007096</t>
  </si>
  <si>
    <t xml:space="preserve">7611</t>
  </si>
  <si>
    <t xml:space="preserve">183007607</t>
  </si>
  <si>
    <t xml:space="preserve">7595</t>
  </si>
  <si>
    <t xml:space="preserve">191005961</t>
  </si>
  <si>
    <t xml:space="preserve">6501</t>
  </si>
  <si>
    <t xml:space="preserve">192005224</t>
  </si>
  <si>
    <t xml:space="preserve">5210</t>
  </si>
  <si>
    <t xml:space="preserve">193004984</t>
  </si>
  <si>
    <t xml:space="preserve">4966</t>
  </si>
  <si>
    <t xml:space="preserve">194004685</t>
  </si>
  <si>
    <t xml:space="preserve">5194</t>
  </si>
  <si>
    <t xml:space="preserve">201003703</t>
  </si>
  <si>
    <t xml:space="preserve">1692</t>
  </si>
  <si>
    <t xml:space="preserve">202003615</t>
  </si>
  <si>
    <t xml:space="preserve">1589</t>
  </si>
  <si>
    <t xml:space="preserve">203003154</t>
  </si>
  <si>
    <t xml:space="preserve">1126</t>
  </si>
  <si>
    <t xml:space="preserve">204003116</t>
  </si>
  <si>
    <t xml:space="preserve">3089</t>
  </si>
  <si>
    <t xml:space="preserve">205004357</t>
  </si>
  <si>
    <t xml:space="preserve">298078</t>
  </si>
  <si>
    <t xml:space="preserve">211188576</t>
  </si>
  <si>
    <t xml:space="preserve">212190451</t>
  </si>
  <si>
    <t xml:space="preserve">2859</t>
  </si>
  <si>
    <t xml:space="preserve">2446</t>
  </si>
  <si>
    <t xml:space="preserve">2449</t>
  </si>
  <si>
    <t xml:space="preserve">2262</t>
  </si>
  <si>
    <t xml:space="preserve">2059</t>
  </si>
  <si>
    <t xml:space="preserve">2283</t>
  </si>
  <si>
    <t xml:space="preserve">2211</t>
  </si>
  <si>
    <t xml:space="preserve">2314</t>
  </si>
  <si>
    <t xml:space="preserve">2315</t>
  </si>
  <si>
    <t xml:space="preserve">2201</t>
  </si>
  <si>
    <t xml:space="preserve">2202</t>
  </si>
  <si>
    <t xml:space="preserve">IN30169612193438</t>
  </si>
  <si>
    <t xml:space="preserve">ANILKUMAR T S                                                                                                                                         </t>
  </si>
  <si>
    <t xml:space="preserve">NO 33/1053</t>
  </si>
  <si>
    <t xml:space="preserve">THARAYIL PUTHENVEEDU</t>
  </si>
  <si>
    <t xml:space="preserve">PONNURUNNI VYTTILA</t>
  </si>
  <si>
    <t xml:space="preserve">682019    </t>
  </si>
  <si>
    <t xml:space="preserve">16449847</t>
  </si>
  <si>
    <t xml:space="preserve">154901</t>
  </si>
  <si>
    <t xml:space="preserve">17161665</t>
  </si>
  <si>
    <t xml:space="preserve">9755</t>
  </si>
  <si>
    <t xml:space="preserve">17267347</t>
  </si>
  <si>
    <t xml:space="preserve">17374049</t>
  </si>
  <si>
    <t xml:space="preserve">8930</t>
  </si>
  <si>
    <t xml:space="preserve">174007120</t>
  </si>
  <si>
    <t xml:space="preserve">7101</t>
  </si>
  <si>
    <t xml:space="preserve">181104615</t>
  </si>
  <si>
    <t xml:space="preserve">182124572</t>
  </si>
  <si>
    <t xml:space="preserve">183124658</t>
  </si>
  <si>
    <t xml:space="preserve">10977</t>
  </si>
  <si>
    <t xml:space="preserve">191114864</t>
  </si>
  <si>
    <t xml:space="preserve">192113405</t>
  </si>
  <si>
    <t xml:space="preserve">193117981</t>
  </si>
  <si>
    <t xml:space="preserve">7998</t>
  </si>
  <si>
    <t xml:space="preserve">194107604</t>
  </si>
  <si>
    <t xml:space="preserve">7683</t>
  </si>
  <si>
    <t xml:space="preserve">201091226</t>
  </si>
  <si>
    <t xml:space="preserve">5779</t>
  </si>
  <si>
    <t xml:space="preserve">202095561</t>
  </si>
  <si>
    <t xml:space="preserve">203091885</t>
  </si>
  <si>
    <t xml:space="preserve">204104018</t>
  </si>
  <si>
    <t xml:space="preserve">205110713</t>
  </si>
  <si>
    <t xml:space="preserve">824834</t>
  </si>
  <si>
    <t xml:space="preserve">211156619</t>
  </si>
  <si>
    <t xml:space="preserve">212158658</t>
  </si>
  <si>
    <t xml:space="preserve">209751</t>
  </si>
  <si>
    <t xml:space="preserve">218492</t>
  </si>
  <si>
    <t xml:space="preserve">216172</t>
  </si>
  <si>
    <t xml:space="preserve">285955</t>
  </si>
  <si>
    <t xml:space="preserve">357299</t>
  </si>
  <si>
    <t xml:space="preserve">364261</t>
  </si>
  <si>
    <t xml:space="preserve">1203320005356261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682025</t>
  </si>
  <si>
    <t xml:space="preserve">8.00</t>
  </si>
  <si>
    <t xml:space="preserve">16450228</t>
  </si>
  <si>
    <t xml:space="preserve">154944</t>
  </si>
  <si>
    <t xml:space="preserve">17162056</t>
  </si>
  <si>
    <t xml:space="preserve">9778</t>
  </si>
  <si>
    <t xml:space="preserve">17267762</t>
  </si>
  <si>
    <t xml:space="preserve">17374448</t>
  </si>
  <si>
    <t xml:space="preserve">8944</t>
  </si>
  <si>
    <t xml:space="preserve">174007169</t>
  </si>
  <si>
    <t xml:space="preserve">7150</t>
  </si>
  <si>
    <t xml:space="preserve">181006900</t>
  </si>
  <si>
    <t xml:space="preserve">6892</t>
  </si>
  <si>
    <t xml:space="preserve">182007143</t>
  </si>
  <si>
    <t xml:space="preserve">7658</t>
  </si>
  <si>
    <t xml:space="preserve">183007681</t>
  </si>
  <si>
    <t xml:space="preserve">7669</t>
  </si>
  <si>
    <t xml:space="preserve">191006016</t>
  </si>
  <si>
    <t xml:space="preserve">6556</t>
  </si>
  <si>
    <t xml:space="preserve">9.35</t>
  </si>
  <si>
    <t xml:space="preserve">192005262</t>
  </si>
  <si>
    <t xml:space="preserve">5248</t>
  </si>
  <si>
    <t xml:space="preserve">193005026</t>
  </si>
  <si>
    <t xml:space="preserve">5008</t>
  </si>
  <si>
    <t xml:space="preserve">194004730</t>
  </si>
  <si>
    <t xml:space="preserve">5239</t>
  </si>
  <si>
    <t xml:space="preserve">201003737</t>
  </si>
  <si>
    <t xml:space="preserve">202003650</t>
  </si>
  <si>
    <t xml:space="preserve">1624</t>
  </si>
  <si>
    <t xml:space="preserve">203003186</t>
  </si>
  <si>
    <t xml:space="preserve">1158</t>
  </si>
  <si>
    <t xml:space="preserve">204003145</t>
  </si>
  <si>
    <t xml:space="preserve">3118</t>
  </si>
  <si>
    <t xml:space="preserve">205004391</t>
  </si>
  <si>
    <t xml:space="preserve">298112</t>
  </si>
  <si>
    <t xml:space="preserve">10.20</t>
  </si>
  <si>
    <t xml:space="preserve">211188604</t>
  </si>
  <si>
    <t xml:space="preserve">11.05</t>
  </si>
  <si>
    <t xml:space="preserve">212190477</t>
  </si>
  <si>
    <t xml:space="preserve">2885</t>
  </si>
  <si>
    <t xml:space="preserve">12.75</t>
  </si>
  <si>
    <t xml:space="preserve">2469</t>
  </si>
  <si>
    <t xml:space="preserve">2472</t>
  </si>
  <si>
    <t xml:space="preserve">2282</t>
  </si>
  <si>
    <t xml:space="preserve">2080</t>
  </si>
  <si>
    <t xml:space="preserve">2305</t>
  </si>
  <si>
    <t xml:space="preserve">2233</t>
  </si>
  <si>
    <t xml:space="preserve">2335</t>
  </si>
  <si>
    <t xml:space="preserve">2336</t>
  </si>
  <si>
    <t xml:space="preserve">2218</t>
  </si>
  <si>
    <t xml:space="preserve">2219</t>
  </si>
  <si>
    <t xml:space="preserve">1204760000140144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16450234</t>
  </si>
  <si>
    <t xml:space="preserve">154945</t>
  </si>
  <si>
    <t xml:space="preserve">17162067</t>
  </si>
  <si>
    <t xml:space="preserve">9779</t>
  </si>
  <si>
    <t xml:space="preserve">17267772</t>
  </si>
  <si>
    <t xml:space="preserve">17374457</t>
  </si>
  <si>
    <t xml:space="preserve">8945</t>
  </si>
  <si>
    <t xml:space="preserve">174007170</t>
  </si>
  <si>
    <t xml:space="preserve">7151</t>
  </si>
  <si>
    <t xml:space="preserve">181006901</t>
  </si>
  <si>
    <t xml:space="preserve">6893</t>
  </si>
  <si>
    <t xml:space="preserve">182007144</t>
  </si>
  <si>
    <t xml:space="preserve">7659</t>
  </si>
  <si>
    <t xml:space="preserve">183007683</t>
  </si>
  <si>
    <t xml:space="preserve">7671</t>
  </si>
  <si>
    <t xml:space="preserve">191006018</t>
  </si>
  <si>
    <t xml:space="preserve">6558</t>
  </si>
  <si>
    <t xml:space="preserve">192005264</t>
  </si>
  <si>
    <t xml:space="preserve">5250</t>
  </si>
  <si>
    <t xml:space="preserve">193005028</t>
  </si>
  <si>
    <t xml:space="preserve">5010</t>
  </si>
  <si>
    <t xml:space="preserve">194004731</t>
  </si>
  <si>
    <t xml:space="preserve">5240</t>
  </si>
  <si>
    <t xml:space="preserve">201003738</t>
  </si>
  <si>
    <t xml:space="preserve">1727</t>
  </si>
  <si>
    <t xml:space="preserve">202003651</t>
  </si>
  <si>
    <t xml:space="preserve">1625</t>
  </si>
  <si>
    <t xml:space="preserve">203003187</t>
  </si>
  <si>
    <t xml:space="preserve">1159</t>
  </si>
  <si>
    <t xml:space="preserve">204003146</t>
  </si>
  <si>
    <t xml:space="preserve">3119</t>
  </si>
  <si>
    <t xml:space="preserve">205004392</t>
  </si>
  <si>
    <t xml:space="preserve">298113</t>
  </si>
  <si>
    <t xml:space="preserve">211188606</t>
  </si>
  <si>
    <t xml:space="preserve">212190479</t>
  </si>
  <si>
    <t xml:space="preserve">2887</t>
  </si>
  <si>
    <t xml:space="preserve">2470</t>
  </si>
  <si>
    <t xml:space="preserve">2473</t>
  </si>
  <si>
    <t xml:space="preserve">2284</t>
  </si>
  <si>
    <t xml:space="preserve">2079</t>
  </si>
  <si>
    <t xml:space="preserve">2304</t>
  </si>
  <si>
    <t xml:space="preserve">2232</t>
  </si>
  <si>
    <t xml:space="preserve">2220</t>
  </si>
  <si>
    <t xml:space="preserve">1205670000467737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682301</t>
  </si>
  <si>
    <t xml:space="preserve">16450646</t>
  </si>
  <si>
    <t xml:space="preserve">154986</t>
  </si>
  <si>
    <t xml:space="preserve">17162503</t>
  </si>
  <si>
    <t xml:space="preserve">9799</t>
  </si>
  <si>
    <t xml:space="preserve">17268224</t>
  </si>
  <si>
    <t xml:space="preserve">17374912</t>
  </si>
  <si>
    <t xml:space="preserve">8960</t>
  </si>
  <si>
    <t xml:space="preserve">174097074</t>
  </si>
  <si>
    <t xml:space="preserve">10391</t>
  </si>
  <si>
    <t xml:space="preserve">181105586</t>
  </si>
  <si>
    <t xml:space="preserve">182125569</t>
  </si>
  <si>
    <t xml:space="preserve">183125512</t>
  </si>
  <si>
    <t xml:space="preserve">10992</t>
  </si>
  <si>
    <t xml:space="preserve">191115685</t>
  </si>
  <si>
    <t xml:space="preserve">192114285</t>
  </si>
  <si>
    <t xml:space="preserve">193118977</t>
  </si>
  <si>
    <t xml:space="preserve">8018</t>
  </si>
  <si>
    <t xml:space="preserve">194108505</t>
  </si>
  <si>
    <t xml:space="preserve">7700</t>
  </si>
  <si>
    <t xml:space="preserve">201092022</t>
  </si>
  <si>
    <t xml:space="preserve">5793</t>
  </si>
  <si>
    <t xml:space="preserve">202096384</t>
  </si>
  <si>
    <t xml:space="preserve">203092668</t>
  </si>
  <si>
    <t xml:space="preserve">204104832</t>
  </si>
  <si>
    <t xml:space="preserve">205111541</t>
  </si>
  <si>
    <t xml:space="preserve">824846</t>
  </si>
  <si>
    <t xml:space="preserve">211157783</t>
  </si>
  <si>
    <t xml:space="preserve">212159767</t>
  </si>
  <si>
    <t xml:space="preserve">43267</t>
  </si>
  <si>
    <t xml:space="preserve">44903</t>
  </si>
  <si>
    <t xml:space="preserve">44622</t>
  </si>
  <si>
    <t xml:space="preserve">57473</t>
  </si>
  <si>
    <t xml:space="preserve">69890</t>
  </si>
  <si>
    <t xml:space="preserve">70736</t>
  </si>
  <si>
    <t xml:space="preserve">1204760000200931</t>
  </si>
  <si>
    <t xml:space="preserve">PRASAD K R</t>
  </si>
  <si>
    <t xml:space="preserve">135, KAVUNGAL</t>
  </si>
  <si>
    <t xml:space="preserve">8, EDAVANAKAD</t>
  </si>
  <si>
    <t xml:space="preserve">682502</t>
  </si>
  <si>
    <t xml:space="preserve">16451016</t>
  </si>
  <si>
    <t xml:space="preserve">155008</t>
  </si>
  <si>
    <t xml:space="preserve">17162880</t>
  </si>
  <si>
    <t xml:space="preserve">9821</t>
  </si>
  <si>
    <t xml:space="preserve">17268613</t>
  </si>
  <si>
    <t xml:space="preserve">17375279</t>
  </si>
  <si>
    <t xml:space="preserve">8977</t>
  </si>
  <si>
    <t xml:space="preserve">174097497</t>
  </si>
  <si>
    <t xml:space="preserve">10406</t>
  </si>
  <si>
    <t xml:space="preserve">181106007</t>
  </si>
  <si>
    <t xml:space="preserve">182125992</t>
  </si>
  <si>
    <t xml:space="preserve">183125862</t>
  </si>
  <si>
    <t xml:space="preserve">11001</t>
  </si>
  <si>
    <t xml:space="preserve">191116040</t>
  </si>
  <si>
    <t xml:space="preserve">192114652</t>
  </si>
  <si>
    <t xml:space="preserve">193119391</t>
  </si>
  <si>
    <t xml:space="preserve">8029</t>
  </si>
  <si>
    <t xml:space="preserve">194108884</t>
  </si>
  <si>
    <t xml:space="preserve">7710</t>
  </si>
  <si>
    <t xml:space="preserve">201092355</t>
  </si>
  <si>
    <t xml:space="preserve">5804</t>
  </si>
  <si>
    <t xml:space="preserve">202096739</t>
  </si>
  <si>
    <t xml:space="preserve">203092996</t>
  </si>
  <si>
    <t xml:space="preserve">204105173</t>
  </si>
  <si>
    <t xml:space="preserve">205111876</t>
  </si>
  <si>
    <t xml:space="preserve">824856</t>
  </si>
  <si>
    <t xml:space="preserve">211158254</t>
  </si>
  <si>
    <t xml:space="preserve">212160206</t>
  </si>
  <si>
    <t xml:space="preserve">211152</t>
  </si>
  <si>
    <t xml:space="preserve">219939</t>
  </si>
  <si>
    <t xml:space="preserve">217530</t>
  </si>
  <si>
    <t xml:space="preserve">287801</t>
  </si>
  <si>
    <t xml:space="preserve">359407</t>
  </si>
  <si>
    <t xml:space="preserve">366321</t>
  </si>
  <si>
    <t xml:space="preserve">IN30181110126094</t>
  </si>
  <si>
    <t xml:space="preserve">SAINABA                                                                                                                                               </t>
  </si>
  <si>
    <t xml:space="preserve">KOOLOTH HOUSE</t>
  </si>
  <si>
    <t xml:space="preserve">NORTH PARAVUR</t>
  </si>
  <si>
    <t xml:space="preserve">683513    </t>
  </si>
  <si>
    <t xml:space="preserve">16451420</t>
  </si>
  <si>
    <t xml:space="preserve">155029</t>
  </si>
  <si>
    <t xml:space="preserve">17163282</t>
  </si>
  <si>
    <t xml:space="preserve">9836</t>
  </si>
  <si>
    <t xml:space="preserve">17269026</t>
  </si>
  <si>
    <t xml:space="preserve">17375694</t>
  </si>
  <si>
    <t xml:space="preserve">8993</t>
  </si>
  <si>
    <t xml:space="preserve">174007346</t>
  </si>
  <si>
    <t xml:space="preserve">7327</t>
  </si>
  <si>
    <t xml:space="preserve">181007063</t>
  </si>
  <si>
    <t xml:space="preserve">7055</t>
  </si>
  <si>
    <t xml:space="preserve">182007292</t>
  </si>
  <si>
    <t xml:space="preserve">7807</t>
  </si>
  <si>
    <t xml:space="preserve">183007911</t>
  </si>
  <si>
    <t xml:space="preserve">7899</t>
  </si>
  <si>
    <t xml:space="preserve">191006193</t>
  </si>
  <si>
    <t xml:space="preserve">6733</t>
  </si>
  <si>
    <t xml:space="preserve">192005395</t>
  </si>
  <si>
    <t xml:space="preserve">5381</t>
  </si>
  <si>
    <t xml:space="preserve">193005156</t>
  </si>
  <si>
    <t xml:space="preserve">5138</t>
  </si>
  <si>
    <t xml:space="preserve">194004877</t>
  </si>
  <si>
    <t xml:space="preserve">5386</t>
  </si>
  <si>
    <t xml:space="preserve">201003833</t>
  </si>
  <si>
    <t xml:space="preserve">202003742</t>
  </si>
  <si>
    <t xml:space="preserve">203003271</t>
  </si>
  <si>
    <t xml:space="preserve">1243</t>
  </si>
  <si>
    <t xml:space="preserve">204003224</t>
  </si>
  <si>
    <t xml:space="preserve">3197</t>
  </si>
  <si>
    <t xml:space="preserve">205004473</t>
  </si>
  <si>
    <t xml:space="preserve">298194</t>
  </si>
  <si>
    <t xml:space="preserve">211188678</t>
  </si>
  <si>
    <t xml:space="preserve">212190544</t>
  </si>
  <si>
    <t xml:space="preserve">2952</t>
  </si>
  <si>
    <t xml:space="preserve">2524</t>
  </si>
  <si>
    <t xml:space="preserve">2527</t>
  </si>
  <si>
    <t xml:space="preserve">2333</t>
  </si>
  <si>
    <t xml:space="preserve">2332</t>
  </si>
  <si>
    <t xml:space="preserve">2124</t>
  </si>
  <si>
    <t xml:space="preserve">2114</t>
  </si>
  <si>
    <t xml:space="preserve">2344</t>
  </si>
  <si>
    <t xml:space="preserve">2272</t>
  </si>
  <si>
    <t xml:space="preserve">2372</t>
  </si>
  <si>
    <t xml:space="preserve">2373</t>
  </si>
  <si>
    <t xml:space="preserve">2255</t>
  </si>
  <si>
    <t xml:space="preserve">2256</t>
  </si>
  <si>
    <t xml:space="preserve">IN30181110160074</t>
  </si>
  <si>
    <t xml:space="preserve">MANGALATH VARGHESE AUGUSTINE                                                                                                                          </t>
  </si>
  <si>
    <t xml:space="preserve">MANGALATH HOUSE</t>
  </si>
  <si>
    <t xml:space="preserve">MUTTINAKAM</t>
  </si>
  <si>
    <t xml:space="preserve">VARAPUZHA</t>
  </si>
  <si>
    <t xml:space="preserve">683517    </t>
  </si>
  <si>
    <t xml:space="preserve">60</t>
  </si>
  <si>
    <t xml:space="preserve">27.00</t>
  </si>
  <si>
    <t xml:space="preserve">16451464</t>
  </si>
  <si>
    <t xml:space="preserve">155032</t>
  </si>
  <si>
    <t xml:space="preserve">17163333</t>
  </si>
  <si>
    <t xml:space="preserve">9839</t>
  </si>
  <si>
    <t xml:space="preserve">17269074</t>
  </si>
  <si>
    <t xml:space="preserve">17375742</t>
  </si>
  <si>
    <t xml:space="preserve">8996</t>
  </si>
  <si>
    <t xml:space="preserve">174007359</t>
  </si>
  <si>
    <t xml:space="preserve">7340</t>
  </si>
  <si>
    <t xml:space="preserve">181007074</t>
  </si>
  <si>
    <t xml:space="preserve">182007304</t>
  </si>
  <si>
    <t xml:space="preserve">7819</t>
  </si>
  <si>
    <t xml:space="preserve">183007923</t>
  </si>
  <si>
    <t xml:space="preserve">7911</t>
  </si>
  <si>
    <t xml:space="preserve">191006204</t>
  </si>
  <si>
    <t xml:space="preserve">6744</t>
  </si>
  <si>
    <t xml:space="preserve">192005404</t>
  </si>
  <si>
    <t xml:space="preserve">5390</t>
  </si>
  <si>
    <t xml:space="preserve">193005166</t>
  </si>
  <si>
    <t xml:space="preserve">5148</t>
  </si>
  <si>
    <t xml:space="preserve">194004889</t>
  </si>
  <si>
    <t xml:space="preserve">5398</t>
  </si>
  <si>
    <t xml:space="preserve">201003841</t>
  </si>
  <si>
    <t xml:space="preserve">1830</t>
  </si>
  <si>
    <t xml:space="preserve">202003750</t>
  </si>
  <si>
    <t xml:space="preserve">1724</t>
  </si>
  <si>
    <t xml:space="preserve">203003279</t>
  </si>
  <si>
    <t xml:space="preserve">1251</t>
  </si>
  <si>
    <t xml:space="preserve">204003231</t>
  </si>
  <si>
    <t xml:space="preserve">3204</t>
  </si>
  <si>
    <t xml:space="preserve">205004480</t>
  </si>
  <si>
    <t xml:space="preserve">298201</t>
  </si>
  <si>
    <t xml:space="preserve">211188685</t>
  </si>
  <si>
    <t xml:space="preserve">39.00</t>
  </si>
  <si>
    <t xml:space="preserve">212190551</t>
  </si>
  <si>
    <t xml:space="preserve">2959</t>
  </si>
  <si>
    <t xml:space="preserve">2531</t>
  </si>
  <si>
    <t xml:space="preserve">2534</t>
  </si>
  <si>
    <t xml:space="preserve">2342</t>
  </si>
  <si>
    <t xml:space="preserve">2341</t>
  </si>
  <si>
    <t xml:space="preserve">2133</t>
  </si>
  <si>
    <t xml:space="preserve">2123</t>
  </si>
  <si>
    <t xml:space="preserve">2356</t>
  </si>
  <si>
    <t xml:space="preserve">2383</t>
  </si>
  <si>
    <t xml:space="preserve">2384</t>
  </si>
  <si>
    <t xml:space="preserve">2266</t>
  </si>
  <si>
    <t xml:space="preserve">IN30023912975372</t>
  </si>
  <si>
    <t xml:space="preserve">ABHILASH VINCENT K                                                                                                                                    </t>
  </si>
  <si>
    <t xml:space="preserve">KURUPPATH HOUSE</t>
  </si>
  <si>
    <t xml:space="preserve">VALLUVALLY,KOONAMMAVU P O</t>
  </si>
  <si>
    <t xml:space="preserve">KERALA</t>
  </si>
  <si>
    <t xml:space="preserve">683518    </t>
  </si>
  <si>
    <t xml:space="preserve">137</t>
  </si>
  <si>
    <t xml:space="preserve">62.00</t>
  </si>
  <si>
    <t xml:space="preserve">16406417</t>
  </si>
  <si>
    <t xml:space="preserve">68825</t>
  </si>
  <si>
    <t xml:space="preserve">17106121</t>
  </si>
  <si>
    <t xml:space="preserve">6123</t>
  </si>
  <si>
    <t xml:space="preserve">17205890</t>
  </si>
  <si>
    <t xml:space="preserve">5879</t>
  </si>
  <si>
    <t xml:space="preserve">17305733</t>
  </si>
  <si>
    <t xml:space="preserve">5711</t>
  </si>
  <si>
    <t xml:space="preserve">174007362</t>
  </si>
  <si>
    <t xml:space="preserve">7343</t>
  </si>
  <si>
    <t xml:space="preserve">37</t>
  </si>
  <si>
    <t xml:space="preserve">19.00</t>
  </si>
  <si>
    <t xml:space="preserve">181007077</t>
  </si>
  <si>
    <t xml:space="preserve">7069</t>
  </si>
  <si>
    <t xml:space="preserve">182007307</t>
  </si>
  <si>
    <t xml:space="preserve">7822</t>
  </si>
  <si>
    <t xml:space="preserve">183007926</t>
  </si>
  <si>
    <t xml:space="preserve">7914</t>
  </si>
  <si>
    <t xml:space="preserve">191006207</t>
  </si>
  <si>
    <t xml:space="preserve">6747</t>
  </si>
  <si>
    <t xml:space="preserve">75.35</t>
  </si>
  <si>
    <t xml:space="preserve">192005406</t>
  </si>
  <si>
    <t xml:space="preserve">5392</t>
  </si>
  <si>
    <t xml:space="preserve">193005167</t>
  </si>
  <si>
    <t xml:space="preserve">5149</t>
  </si>
  <si>
    <t xml:space="preserve">194004890</t>
  </si>
  <si>
    <t xml:space="preserve">5399</t>
  </si>
  <si>
    <t xml:space="preserve">201003842</t>
  </si>
  <si>
    <t xml:space="preserve">1831</t>
  </si>
  <si>
    <t xml:space="preserve">202003751</t>
  </si>
  <si>
    <t xml:space="preserve">1725</t>
  </si>
  <si>
    <t xml:space="preserve">203003280</t>
  </si>
  <si>
    <t xml:space="preserve">1252</t>
  </si>
  <si>
    <t xml:space="preserve">204003232</t>
  </si>
  <si>
    <t xml:space="preserve">3205</t>
  </si>
  <si>
    <t xml:space="preserve">205004481</t>
  </si>
  <si>
    <t xml:space="preserve">298202</t>
  </si>
  <si>
    <t xml:space="preserve">82.20</t>
  </si>
  <si>
    <t xml:space="preserve">211188686</t>
  </si>
  <si>
    <t xml:space="preserve">89.05</t>
  </si>
  <si>
    <t xml:space="preserve">212190552</t>
  </si>
  <si>
    <t xml:space="preserve">2960</t>
  </si>
  <si>
    <t xml:space="preserve">102.75</t>
  </si>
  <si>
    <t xml:space="preserve">2535</t>
  </si>
  <si>
    <t xml:space="preserve">2343</t>
  </si>
  <si>
    <t xml:space="preserve">2134</t>
  </si>
  <si>
    <t xml:space="preserve">2357</t>
  </si>
  <si>
    <t xml:space="preserve">2285</t>
  </si>
  <si>
    <t xml:space="preserve">2385</t>
  </si>
  <si>
    <t xml:space="preserve">2267</t>
  </si>
  <si>
    <t xml:space="preserve">IN30189511091338</t>
  </si>
  <si>
    <t xml:space="preserve">K T MUTHURAMAN                                                                                                                                        </t>
  </si>
  <si>
    <t xml:space="preserve">MADOTTI HOUSE</t>
  </si>
  <si>
    <t xml:space="preserve">PERUMACHERIL LANE</t>
  </si>
  <si>
    <t xml:space="preserve">M C ROAD</t>
  </si>
  <si>
    <t xml:space="preserve">KOTTAYAM, KERALA</t>
  </si>
  <si>
    <t xml:space="preserve">686001    </t>
  </si>
  <si>
    <t xml:space="preserve">57</t>
  </si>
  <si>
    <t xml:space="preserve">16406771</t>
  </si>
  <si>
    <t xml:space="preserve">69179</t>
  </si>
  <si>
    <t xml:space="preserve">17106441</t>
  </si>
  <si>
    <t xml:space="preserve">17206175</t>
  </si>
  <si>
    <t xml:space="preserve">6165</t>
  </si>
  <si>
    <t xml:space="preserve">29.00</t>
  </si>
  <si>
    <t xml:space="preserve">17306002</t>
  </si>
  <si>
    <t xml:space="preserve">5980</t>
  </si>
  <si>
    <t xml:space="preserve">174007644</t>
  </si>
  <si>
    <t xml:space="preserve">7625</t>
  </si>
  <si>
    <t xml:space="preserve">181007348</t>
  </si>
  <si>
    <t xml:space="preserve">182007558</t>
  </si>
  <si>
    <t xml:space="preserve">8073</t>
  </si>
  <si>
    <t xml:space="preserve">183008174</t>
  </si>
  <si>
    <t xml:space="preserve">8162</t>
  </si>
  <si>
    <t xml:space="preserve">191006426</t>
  </si>
  <si>
    <t xml:space="preserve">6966</t>
  </si>
  <si>
    <t xml:space="preserve">31.35</t>
  </si>
  <si>
    <t xml:space="preserve">192005595</t>
  </si>
  <si>
    <t xml:space="preserve">5581</t>
  </si>
  <si>
    <t xml:space="preserve">193005354</t>
  </si>
  <si>
    <t xml:space="preserve">5336</t>
  </si>
  <si>
    <t xml:space="preserve">194005071</t>
  </si>
  <si>
    <t xml:space="preserve">5580</t>
  </si>
  <si>
    <t xml:space="preserve">201003987</t>
  </si>
  <si>
    <t xml:space="preserve">1976</t>
  </si>
  <si>
    <t xml:space="preserve">202003897</t>
  </si>
  <si>
    <t xml:space="preserve">1871</t>
  </si>
  <si>
    <t xml:space="preserve">203003409</t>
  </si>
  <si>
    <t xml:space="preserve">204003359</t>
  </si>
  <si>
    <t xml:space="preserve">3332</t>
  </si>
  <si>
    <t xml:space="preserve">205004609</t>
  </si>
  <si>
    <t xml:space="preserve">298330</t>
  </si>
  <si>
    <t xml:space="preserve">34.20</t>
  </si>
  <si>
    <t xml:space="preserve">211188804</t>
  </si>
  <si>
    <t xml:space="preserve">37.05</t>
  </si>
  <si>
    <t xml:space="preserve">212190661</t>
  </si>
  <si>
    <t xml:space="preserve">3069</t>
  </si>
  <si>
    <t xml:space="preserve">42.75</t>
  </si>
  <si>
    <t xml:space="preserve">2625</t>
  </si>
  <si>
    <t xml:space="preserve">2427</t>
  </si>
  <si>
    <t xml:space="preserve">2435</t>
  </si>
  <si>
    <t xml:space="preserve">2465</t>
  </si>
  <si>
    <t xml:space="preserve">2466</t>
  </si>
  <si>
    <t xml:space="preserve">2346</t>
  </si>
  <si>
    <t xml:space="preserve">2347</t>
  </si>
  <si>
    <t xml:space="preserve">1204940000033177</t>
  </si>
  <si>
    <t xml:space="preserve">RIZVI HASSAN</t>
  </si>
  <si>
    <t xml:space="preserve">KOTTACKAD HOUSE</t>
  </si>
  <si>
    <t xml:space="preserve">PERUNNA EAST P O</t>
  </si>
  <si>
    <t xml:space="preserve">CHANGANACHERRY</t>
  </si>
  <si>
    <t xml:space="preserve">KOTTAYAM</t>
  </si>
  <si>
    <t xml:space="preserve">686102</t>
  </si>
  <si>
    <t xml:space="preserve">16452285</t>
  </si>
  <si>
    <t xml:space="preserve">154497</t>
  </si>
  <si>
    <t xml:space="preserve">17164173</t>
  </si>
  <si>
    <t xml:space="preserve">9869</t>
  </si>
  <si>
    <t xml:space="preserve">17269956</t>
  </si>
  <si>
    <t xml:space="preserve">17376577</t>
  </si>
  <si>
    <t xml:space="preserve">9025</t>
  </si>
  <si>
    <t xml:space="preserve">174007712</t>
  </si>
  <si>
    <t xml:space="preserve">7693</t>
  </si>
  <si>
    <t xml:space="preserve">181007418</t>
  </si>
  <si>
    <t xml:space="preserve">182007626</t>
  </si>
  <si>
    <t xml:space="preserve">8141</t>
  </si>
  <si>
    <t xml:space="preserve">183008252</t>
  </si>
  <si>
    <t xml:space="preserve">8240</t>
  </si>
  <si>
    <t xml:space="preserve">191006492</t>
  </si>
  <si>
    <t xml:space="preserve">7032</t>
  </si>
  <si>
    <t xml:space="preserve">192005648</t>
  </si>
  <si>
    <t xml:space="preserve">5634</t>
  </si>
  <si>
    <t xml:space="preserve">193005398</t>
  </si>
  <si>
    <t xml:space="preserve">5380</t>
  </si>
  <si>
    <t xml:space="preserve">194005115</t>
  </si>
  <si>
    <t xml:space="preserve">5624</t>
  </si>
  <si>
    <t xml:space="preserve">201004021</t>
  </si>
  <si>
    <t xml:space="preserve">2010</t>
  </si>
  <si>
    <t xml:space="preserve">202003932</t>
  </si>
  <si>
    <t xml:space="preserve">1906</t>
  </si>
  <si>
    <t xml:space="preserve">203003444</t>
  </si>
  <si>
    <t xml:space="preserve">1416</t>
  </si>
  <si>
    <t xml:space="preserve">204003390</t>
  </si>
  <si>
    <t xml:space="preserve">3363</t>
  </si>
  <si>
    <t xml:space="preserve">205004642</t>
  </si>
  <si>
    <t xml:space="preserve">298363</t>
  </si>
  <si>
    <t xml:space="preserve">211188831</t>
  </si>
  <si>
    <t xml:space="preserve">212190687</t>
  </si>
  <si>
    <t xml:space="preserve">3095</t>
  </si>
  <si>
    <t xml:space="preserve">2653</t>
  </si>
  <si>
    <t xml:space="preserve">2656</t>
  </si>
  <si>
    <t xml:space="preserve">2452</t>
  </si>
  <si>
    <t xml:space="preserve">2451</t>
  </si>
  <si>
    <t xml:space="preserve">2456</t>
  </si>
  <si>
    <t xml:space="preserve">2484</t>
  </si>
  <si>
    <t xml:space="preserve">2485</t>
  </si>
  <si>
    <t xml:space="preserve">IN30189510288870</t>
  </si>
  <si>
    <t xml:space="preserve">M R VINAYAKUMARAN NAIR                                                                                                                                </t>
  </si>
  <si>
    <t xml:space="preserve">MANASA</t>
  </si>
  <si>
    <t xml:space="preserve">VELLIEPPALLY P O</t>
  </si>
  <si>
    <t xml:space="preserve">PALA</t>
  </si>
  <si>
    <t xml:space="preserve">686574    </t>
  </si>
  <si>
    <t xml:space="preserve">68.00</t>
  </si>
  <si>
    <t xml:space="preserve">16407080</t>
  </si>
  <si>
    <t xml:space="preserve">69488</t>
  </si>
  <si>
    <t xml:space="preserve">17106717</t>
  </si>
  <si>
    <t xml:space="preserve">6719</t>
  </si>
  <si>
    <t xml:space="preserve">17206433</t>
  </si>
  <si>
    <t xml:space="preserve">17306250</t>
  </si>
  <si>
    <t xml:space="preserve">6228</t>
  </si>
  <si>
    <t xml:space="preserve">174007887</t>
  </si>
  <si>
    <t xml:space="preserve">7868</t>
  </si>
  <si>
    <t xml:space="preserve">181007576</t>
  </si>
  <si>
    <t xml:space="preserve">7568</t>
  </si>
  <si>
    <t xml:space="preserve">182007786</t>
  </si>
  <si>
    <t xml:space="preserve">8301</t>
  </si>
  <si>
    <t xml:space="preserve">183008407</t>
  </si>
  <si>
    <t xml:space="preserve">8395</t>
  </si>
  <si>
    <t xml:space="preserve">191006627</t>
  </si>
  <si>
    <t xml:space="preserve">7167</t>
  </si>
  <si>
    <t xml:space="preserve">192005760</t>
  </si>
  <si>
    <t xml:space="preserve">5746</t>
  </si>
  <si>
    <t xml:space="preserve">193005505</t>
  </si>
  <si>
    <t xml:space="preserve">5487</t>
  </si>
  <si>
    <t xml:space="preserve">194005216</t>
  </si>
  <si>
    <t xml:space="preserve">5725</t>
  </si>
  <si>
    <t xml:space="preserve">201004099</t>
  </si>
  <si>
    <t xml:space="preserve">2088</t>
  </si>
  <si>
    <t xml:space="preserve">202004013</t>
  </si>
  <si>
    <t xml:space="preserve">1987</t>
  </si>
  <si>
    <t xml:space="preserve">203003516</t>
  </si>
  <si>
    <t xml:space="preserve">1488</t>
  </si>
  <si>
    <t xml:space="preserve">204003464</t>
  </si>
  <si>
    <t xml:space="preserve">3437</t>
  </si>
  <si>
    <t xml:space="preserve">205004717</t>
  </si>
  <si>
    <t xml:space="preserve">298438</t>
  </si>
  <si>
    <t xml:space="preserve">211188897</t>
  </si>
  <si>
    <t xml:space="preserve">97.50</t>
  </si>
  <si>
    <t xml:space="preserve">212190753</t>
  </si>
  <si>
    <t xml:space="preserve">3161</t>
  </si>
  <si>
    <t xml:space="preserve">112.50</t>
  </si>
  <si>
    <t xml:space="preserve">2715</t>
  </si>
  <si>
    <t xml:space="preserve">2718</t>
  </si>
  <si>
    <t xml:space="preserve">2505</t>
  </si>
  <si>
    <t xml:space="preserve">2274</t>
  </si>
  <si>
    <t xml:space="preserve">2500</t>
  </si>
  <si>
    <t xml:space="preserve">2528</t>
  </si>
  <si>
    <t xml:space="preserve">2529</t>
  </si>
  <si>
    <t xml:space="preserve">2408</t>
  </si>
  <si>
    <t xml:space="preserve">1202980000254106</t>
  </si>
  <si>
    <t xml:space="preserve">SURESHKUMAR.P.S .</t>
  </si>
  <si>
    <t xml:space="preserve">PARAMPAKATHU  HOUSE</t>
  </si>
  <si>
    <t xml:space="preserve">KEZHUVAMKULAM  P O</t>
  </si>
  <si>
    <t xml:space="preserve">686584</t>
  </si>
  <si>
    <t xml:space="preserve">16407113</t>
  </si>
  <si>
    <t xml:space="preserve">69521</t>
  </si>
  <si>
    <t xml:space="preserve">17106748</t>
  </si>
  <si>
    <t xml:space="preserve">6750</t>
  </si>
  <si>
    <t xml:space="preserve">17206459</t>
  </si>
  <si>
    <t xml:space="preserve">6451</t>
  </si>
  <si>
    <t xml:space="preserve">17306274</t>
  </si>
  <si>
    <t xml:space="preserve">6252</t>
  </si>
  <si>
    <t xml:space="preserve">174007914</t>
  </si>
  <si>
    <t xml:space="preserve">7895</t>
  </si>
  <si>
    <t xml:space="preserve">181007600</t>
  </si>
  <si>
    <t xml:space="preserve">7592</t>
  </si>
  <si>
    <t xml:space="preserve">182007805</t>
  </si>
  <si>
    <t xml:space="preserve">8320</t>
  </si>
  <si>
    <t xml:space="preserve">183008430</t>
  </si>
  <si>
    <t xml:space="preserve">8418</t>
  </si>
  <si>
    <t xml:space="preserve">191006648</t>
  </si>
  <si>
    <t xml:space="preserve">7188</t>
  </si>
  <si>
    <t xml:space="preserve">192005782</t>
  </si>
  <si>
    <t xml:space="preserve">5768</t>
  </si>
  <si>
    <t xml:space="preserve">193005527</t>
  </si>
  <si>
    <t xml:space="preserve">5509</t>
  </si>
  <si>
    <t xml:space="preserve">194005235</t>
  </si>
  <si>
    <t xml:space="preserve">5744</t>
  </si>
  <si>
    <t xml:space="preserve">201004114</t>
  </si>
  <si>
    <t xml:space="preserve">2103</t>
  </si>
  <si>
    <t xml:space="preserve">202004028</t>
  </si>
  <si>
    <t xml:space="preserve">2002</t>
  </si>
  <si>
    <t xml:space="preserve">203003533</t>
  </si>
  <si>
    <t xml:space="preserve">1505</t>
  </si>
  <si>
    <t xml:space="preserve">204003481</t>
  </si>
  <si>
    <t xml:space="preserve">3454</t>
  </si>
  <si>
    <t xml:space="preserve">205004734</t>
  </si>
  <si>
    <t xml:space="preserve">298455</t>
  </si>
  <si>
    <t xml:space="preserve">211188914</t>
  </si>
  <si>
    <t xml:space="preserve">212190769</t>
  </si>
  <si>
    <t xml:space="preserve">3177</t>
  </si>
  <si>
    <t xml:space="preserve">2728</t>
  </si>
  <si>
    <t xml:space="preserve">2731</t>
  </si>
  <si>
    <t xml:space="preserve">2514</t>
  </si>
  <si>
    <t xml:space="preserve">2281</t>
  </si>
  <si>
    <t xml:space="preserve">2271</t>
  </si>
  <si>
    <t xml:space="preserve">2507</t>
  </si>
  <si>
    <t xml:space="preserve">2537</t>
  </si>
  <si>
    <t xml:space="preserve">2538</t>
  </si>
  <si>
    <t xml:space="preserve">2415</t>
  </si>
  <si>
    <t xml:space="preserve">2416</t>
  </si>
  <si>
    <t xml:space="preserve">IN30023914138484</t>
  </si>
  <si>
    <t xml:space="preserve">JIMSON MATHEW JOSE                                                                                                                                    </t>
  </si>
  <si>
    <t xml:space="preserve">PLATHOTTAM HOUSE</t>
  </si>
  <si>
    <t xml:space="preserve">CHENGALAM</t>
  </si>
  <si>
    <t xml:space="preserve">KANJIRAMATTAM P O</t>
  </si>
  <si>
    <t xml:space="preserve">686585    </t>
  </si>
  <si>
    <t xml:space="preserve">16452625</t>
  </si>
  <si>
    <t xml:space="preserve">154510</t>
  </si>
  <si>
    <t xml:space="preserve">17164561</t>
  </si>
  <si>
    <t xml:space="preserve">9883</t>
  </si>
  <si>
    <t xml:space="preserve">17270341</t>
  </si>
  <si>
    <t xml:space="preserve">17376953</t>
  </si>
  <si>
    <t xml:space="preserve">9036</t>
  </si>
  <si>
    <t xml:space="preserve">174099437</t>
  </si>
  <si>
    <t xml:space="preserve">10442</t>
  </si>
  <si>
    <t xml:space="preserve">181107906</t>
  </si>
  <si>
    <t xml:space="preserve">182127982</t>
  </si>
  <si>
    <t xml:space="preserve">183127578</t>
  </si>
  <si>
    <t xml:space="preserve">11028</t>
  </si>
  <si>
    <t xml:space="preserve">191117708</t>
  </si>
  <si>
    <t xml:space="preserve">192116433</t>
  </si>
  <si>
    <t xml:space="preserve">193121500</t>
  </si>
  <si>
    <t xml:space="preserve">8062</t>
  </si>
  <si>
    <t xml:space="preserve">194110788</t>
  </si>
  <si>
    <t xml:space="preserve">7734</t>
  </si>
  <si>
    <t xml:space="preserve">201093990</t>
  </si>
  <si>
    <t xml:space="preserve">5832</t>
  </si>
  <si>
    <t xml:space="preserve">202098497</t>
  </si>
  <si>
    <t xml:space="preserve">203094656</t>
  </si>
  <si>
    <t xml:space="preserve">204106943</t>
  </si>
  <si>
    <t xml:space="preserve">205113679</t>
  </si>
  <si>
    <t xml:space="preserve">824885</t>
  </si>
  <si>
    <t xml:space="preserve">211161039</t>
  </si>
  <si>
    <t xml:space="preserve">212162833</t>
  </si>
  <si>
    <t xml:space="preserve">213863</t>
  </si>
  <si>
    <t xml:space="preserve">222693</t>
  </si>
  <si>
    <t xml:space="preserve">220192</t>
  </si>
  <si>
    <t xml:space="preserve">291639</t>
  </si>
  <si>
    <t xml:space="preserve">364146</t>
  </si>
  <si>
    <t xml:space="preserve">371119</t>
  </si>
  <si>
    <t xml:space="preserve">IN30023913352807</t>
  </si>
  <si>
    <t xml:space="preserve">HARIKUMAR  P  K                                                                                                                                       </t>
  </si>
  <si>
    <t xml:space="preserve">PUTHEN PURAYIL HOUSE</t>
  </si>
  <si>
    <t xml:space="preserve">KOOVALLOOR  P  O</t>
  </si>
  <si>
    <t xml:space="preserve">KOTHAMANGALAM</t>
  </si>
  <si>
    <t xml:space="preserve">686671    </t>
  </si>
  <si>
    <t xml:space="preserve">16452889</t>
  </si>
  <si>
    <t xml:space="preserve">154521</t>
  </si>
  <si>
    <t xml:space="preserve">17164831</t>
  </si>
  <si>
    <t xml:space="preserve">9892</t>
  </si>
  <si>
    <t xml:space="preserve">17270618</t>
  </si>
  <si>
    <t xml:space="preserve">17377231</t>
  </si>
  <si>
    <t xml:space="preserve">9043</t>
  </si>
  <si>
    <t xml:space="preserve">174099749</t>
  </si>
  <si>
    <t xml:space="preserve">10449</t>
  </si>
  <si>
    <t xml:space="preserve">181108191</t>
  </si>
  <si>
    <t xml:space="preserve">182128300</t>
  </si>
  <si>
    <t xml:space="preserve">183127872</t>
  </si>
  <si>
    <t xml:space="preserve">11033</t>
  </si>
  <si>
    <t xml:space="preserve">191117997</t>
  </si>
  <si>
    <t xml:space="preserve">3.85</t>
  </si>
  <si>
    <t xml:space="preserve">192116739</t>
  </si>
  <si>
    <t xml:space="preserve">193121864</t>
  </si>
  <si>
    <t xml:space="preserve">194111122</t>
  </si>
  <si>
    <t xml:space="preserve">7738</t>
  </si>
  <si>
    <t xml:space="preserve">201094278</t>
  </si>
  <si>
    <t xml:space="preserve">5837</t>
  </si>
  <si>
    <t xml:space="preserve">202098803</t>
  </si>
  <si>
    <t xml:space="preserve">203094936</t>
  </si>
  <si>
    <t xml:space="preserve">204107244</t>
  </si>
  <si>
    <t xml:space="preserve">205113987</t>
  </si>
  <si>
    <t xml:space="preserve">824889</t>
  </si>
  <si>
    <t xml:space="preserve">211161548</t>
  </si>
  <si>
    <t xml:space="preserve">212163297</t>
  </si>
  <si>
    <t xml:space="preserve">214377</t>
  </si>
  <si>
    <t xml:space="preserve">223206</t>
  </si>
  <si>
    <t xml:space="preserve">220692</t>
  </si>
  <si>
    <t xml:space="preserve">292327</t>
  </si>
  <si>
    <t xml:space="preserve">365009</t>
  </si>
  <si>
    <t xml:space="preserve">371996</t>
  </si>
  <si>
    <t xml:space="preserve">IN30023912685152</t>
  </si>
  <si>
    <t xml:space="preserve">BAIJU E K                                                                                                                                             </t>
  </si>
  <si>
    <t xml:space="preserve">ELANJIKUDIYIL HOUSE</t>
  </si>
  <si>
    <t xml:space="preserve">ENANALLOOR P O</t>
  </si>
  <si>
    <t xml:space="preserve">686673    </t>
  </si>
  <si>
    <t xml:space="preserve">16452902</t>
  </si>
  <si>
    <t xml:space="preserve">154522</t>
  </si>
  <si>
    <t xml:space="preserve">17164848</t>
  </si>
  <si>
    <t xml:space="preserve">9893</t>
  </si>
  <si>
    <t xml:space="preserve">17270639</t>
  </si>
  <si>
    <t xml:space="preserve">17377253</t>
  </si>
  <si>
    <t xml:space="preserve">9044</t>
  </si>
  <si>
    <t xml:space="preserve">174099771</t>
  </si>
  <si>
    <t xml:space="preserve">10450</t>
  </si>
  <si>
    <t xml:space="preserve">181108213</t>
  </si>
  <si>
    <t xml:space="preserve">182128326</t>
  </si>
  <si>
    <t xml:space="preserve">183127893</t>
  </si>
  <si>
    <t xml:space="preserve">11034</t>
  </si>
  <si>
    <t xml:space="preserve">191118018</t>
  </si>
  <si>
    <t xml:space="preserve">192116763</t>
  </si>
  <si>
    <t xml:space="preserve">193121895</t>
  </si>
  <si>
    <t xml:space="preserve">8067</t>
  </si>
  <si>
    <t xml:space="preserve">194111150</t>
  </si>
  <si>
    <t xml:space="preserve">7739</t>
  </si>
  <si>
    <t xml:space="preserve">201094304</t>
  </si>
  <si>
    <t xml:space="preserve">202098828</t>
  </si>
  <si>
    <t xml:space="preserve">203094960</t>
  </si>
  <si>
    <t xml:space="preserve">204107272</t>
  </si>
  <si>
    <t xml:space="preserve">205114017</t>
  </si>
  <si>
    <t xml:space="preserve">824890</t>
  </si>
  <si>
    <t xml:space="preserve">211161593</t>
  </si>
  <si>
    <t xml:space="preserve">212163342</t>
  </si>
  <si>
    <t xml:space="preserve">214425</t>
  </si>
  <si>
    <t xml:space="preserve">223239</t>
  </si>
  <si>
    <t xml:space="preserve">220717</t>
  </si>
  <si>
    <t xml:space="preserve">292405</t>
  </si>
  <si>
    <t xml:space="preserve">365112</t>
  </si>
  <si>
    <t xml:space="preserve">372082</t>
  </si>
  <si>
    <t xml:space="preserve">IN30189510393003</t>
  </si>
  <si>
    <t xml:space="preserve">GOPINATHAN PILLAI P                                                                                                                                   </t>
  </si>
  <si>
    <t xml:space="preserve">RAGEESH BHAVANAM</t>
  </si>
  <si>
    <t xml:space="preserve">WARD NO 4</t>
  </si>
  <si>
    <t xml:space="preserve">AROOR P O, CHERTHALA</t>
  </si>
  <si>
    <t xml:space="preserve">ALAPPUZHA, KERALA</t>
  </si>
  <si>
    <t xml:space="preserve">688534    </t>
  </si>
  <si>
    <t xml:space="preserve">16407453</t>
  </si>
  <si>
    <t xml:space="preserve">69861</t>
  </si>
  <si>
    <t xml:space="preserve">17107050</t>
  </si>
  <si>
    <t xml:space="preserve">7052</t>
  </si>
  <si>
    <t xml:space="preserve">17206734</t>
  </si>
  <si>
    <t xml:space="preserve">6736</t>
  </si>
  <si>
    <t xml:space="preserve">17306535</t>
  </si>
  <si>
    <t xml:space="preserve">6513</t>
  </si>
  <si>
    <t xml:space="preserve">174008179</t>
  </si>
  <si>
    <t xml:space="preserve">8160</t>
  </si>
  <si>
    <t xml:space="preserve">181007846</t>
  </si>
  <si>
    <t xml:space="preserve">7838</t>
  </si>
  <si>
    <t xml:space="preserve">182008030</t>
  </si>
  <si>
    <t xml:space="preserve">8545</t>
  </si>
  <si>
    <t xml:space="preserve">183008680</t>
  </si>
  <si>
    <t xml:space="preserve">8668</t>
  </si>
  <si>
    <t xml:space="preserve">191006858</t>
  </si>
  <si>
    <t xml:space="preserve">7398</t>
  </si>
  <si>
    <t xml:space="preserve">192005953</t>
  </si>
  <si>
    <t xml:space="preserve">5939</t>
  </si>
  <si>
    <t xml:space="preserve">193005682</t>
  </si>
  <si>
    <t xml:space="preserve">5664</t>
  </si>
  <si>
    <t xml:space="preserve">194005391</t>
  </si>
  <si>
    <t xml:space="preserve">5900</t>
  </si>
  <si>
    <t xml:space="preserve">201004231</t>
  </si>
  <si>
    <t xml:space="preserve">202004142</t>
  </si>
  <si>
    <t xml:space="preserve">2116</t>
  </si>
  <si>
    <t xml:space="preserve">203003636</t>
  </si>
  <si>
    <t xml:space="preserve">1608</t>
  </si>
  <si>
    <t xml:space="preserve">204003587</t>
  </si>
  <si>
    <t xml:space="preserve">3560</t>
  </si>
  <si>
    <t xml:space="preserve">205004846</t>
  </si>
  <si>
    <t xml:space="preserve">298567</t>
  </si>
  <si>
    <t xml:space="preserve">211189011</t>
  </si>
  <si>
    <t xml:space="preserve">212190856</t>
  </si>
  <si>
    <t xml:space="preserve">2800</t>
  </si>
  <si>
    <t xml:space="preserve">2803</t>
  </si>
  <si>
    <t xml:space="preserve">2585</t>
  </si>
  <si>
    <t xml:space="preserve">2348</t>
  </si>
  <si>
    <t xml:space="preserve">2338</t>
  </si>
  <si>
    <t xml:space="preserve">2579</t>
  </si>
  <si>
    <t xml:space="preserve">2622</t>
  </si>
  <si>
    <t xml:space="preserve">2496</t>
  </si>
  <si>
    <t xml:space="preserve">2497</t>
  </si>
  <si>
    <t xml:space="preserve">IN30177416424813</t>
  </si>
  <si>
    <t xml:space="preserve">SARALA DEVI                                                                                                                                           </t>
  </si>
  <si>
    <t xml:space="preserve">AISWARYA VARANAM P O CHERUVARANAM</t>
  </si>
  <si>
    <t xml:space="preserve">CHERTHALA VARANAM ALAPPUZHA</t>
  </si>
  <si>
    <t xml:space="preserve">VARANAM</t>
  </si>
  <si>
    <t xml:space="preserve">688555    </t>
  </si>
  <si>
    <t xml:space="preserve">ID800342</t>
  </si>
  <si>
    <t xml:space="preserve">2022-09-12</t>
  </si>
  <si>
    <t xml:space="preserve">16407475</t>
  </si>
  <si>
    <t xml:space="preserve">69883</t>
  </si>
  <si>
    <t xml:space="preserve">17107065</t>
  </si>
  <si>
    <t xml:space="preserve">7067</t>
  </si>
  <si>
    <t xml:space="preserve">17206749</t>
  </si>
  <si>
    <t xml:space="preserve">6751</t>
  </si>
  <si>
    <t xml:space="preserve">17306551</t>
  </si>
  <si>
    <t xml:space="preserve">6529</t>
  </si>
  <si>
    <t xml:space="preserve">174008194</t>
  </si>
  <si>
    <t xml:space="preserve">8175</t>
  </si>
  <si>
    <t xml:space="preserve">181007858</t>
  </si>
  <si>
    <t xml:space="preserve">7850</t>
  </si>
  <si>
    <t xml:space="preserve">182008041</t>
  </si>
  <si>
    <t xml:space="preserve">8556</t>
  </si>
  <si>
    <t xml:space="preserve">183008694</t>
  </si>
  <si>
    <t xml:space="preserve">8682</t>
  </si>
  <si>
    <t xml:space="preserve">191006870</t>
  </si>
  <si>
    <t xml:space="preserve">192005965</t>
  </si>
  <si>
    <t xml:space="preserve">5951</t>
  </si>
  <si>
    <t xml:space="preserve">193005692</t>
  </si>
  <si>
    <t xml:space="preserve">5674</t>
  </si>
  <si>
    <t xml:space="preserve">194005402</t>
  </si>
  <si>
    <t xml:space="preserve">5911</t>
  </si>
  <si>
    <t xml:space="preserve">201004238</t>
  </si>
  <si>
    <t xml:space="preserve">2227</t>
  </si>
  <si>
    <t xml:space="preserve">202004148</t>
  </si>
  <si>
    <t xml:space="preserve">2122</t>
  </si>
  <si>
    <t xml:space="preserve">203003642</t>
  </si>
  <si>
    <t xml:space="preserve">204003592</t>
  </si>
  <si>
    <t xml:space="preserve">3565</t>
  </si>
  <si>
    <t xml:space="preserve">205004851</t>
  </si>
  <si>
    <t xml:space="preserve">298572</t>
  </si>
  <si>
    <t xml:space="preserve">211189015</t>
  </si>
  <si>
    <t xml:space="preserve">212190860</t>
  </si>
  <si>
    <t xml:space="preserve">2807</t>
  </si>
  <si>
    <t xml:space="preserve">2591</t>
  </si>
  <si>
    <t xml:space="preserve">2590</t>
  </si>
  <si>
    <t xml:space="preserve">2352</t>
  </si>
  <si>
    <t xml:space="preserve">2583</t>
  </si>
  <si>
    <t xml:space="preserve">2511</t>
  </si>
  <si>
    <t xml:space="preserve">2626</t>
  </si>
  <si>
    <t xml:space="preserve">2501</t>
  </si>
  <si>
    <t xml:space="preserve">1204470005761591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ALAPPUZHA</t>
  </si>
  <si>
    <t xml:space="preserve">688561</t>
  </si>
  <si>
    <t xml:space="preserve">65</t>
  </si>
  <si>
    <t xml:space="preserve">26</t>
  </si>
  <si>
    <t xml:space="preserve">16453200</t>
  </si>
  <si>
    <t xml:space="preserve">154527</t>
  </si>
  <si>
    <t xml:space="preserve">17165158</t>
  </si>
  <si>
    <t xml:space="preserve">9899</t>
  </si>
  <si>
    <t xml:space="preserve">17270959</t>
  </si>
  <si>
    <t xml:space="preserve">17377573</t>
  </si>
  <si>
    <t xml:space="preserve">9047</t>
  </si>
  <si>
    <t xml:space="preserve">174100157</t>
  </si>
  <si>
    <t xml:space="preserve">181108561</t>
  </si>
  <si>
    <t xml:space="preserve">182128694</t>
  </si>
  <si>
    <t xml:space="preserve">183128236</t>
  </si>
  <si>
    <t xml:space="preserve">11038</t>
  </si>
  <si>
    <t xml:space="preserve">36</t>
  </si>
  <si>
    <t xml:space="preserve">191118357</t>
  </si>
  <si>
    <t xml:space="preserve">19.80</t>
  </si>
  <si>
    <t xml:space="preserve">192117121</t>
  </si>
  <si>
    <t xml:space="preserve">193122297</t>
  </si>
  <si>
    <t xml:space="preserve">8069</t>
  </si>
  <si>
    <t xml:space="preserve">194111520</t>
  </si>
  <si>
    <t xml:space="preserve">7740</t>
  </si>
  <si>
    <t xml:space="preserve">201094635</t>
  </si>
  <si>
    <t xml:space="preserve">5839</t>
  </si>
  <si>
    <t xml:space="preserve">202099167</t>
  </si>
  <si>
    <t xml:space="preserve">203095294</t>
  </si>
  <si>
    <t xml:space="preserve">204107632</t>
  </si>
  <si>
    <t xml:space="preserve">205114382</t>
  </si>
  <si>
    <t xml:space="preserve">824891</t>
  </si>
  <si>
    <t xml:space="preserve">15.60</t>
  </si>
  <si>
    <t xml:space="preserve">211162141</t>
  </si>
  <si>
    <t xml:space="preserve">16.90</t>
  </si>
  <si>
    <t xml:space="preserve">212163867</t>
  </si>
  <si>
    <t xml:space="preserve">2805</t>
  </si>
  <si>
    <t xml:space="preserve">2808</t>
  </si>
  <si>
    <t xml:space="preserve">2592</t>
  </si>
  <si>
    <t xml:space="preserve">2354</t>
  </si>
  <si>
    <t xml:space="preserve">2588</t>
  </si>
  <si>
    <t xml:space="preserve">2630</t>
  </si>
  <si>
    <t xml:space="preserve">2631</t>
  </si>
  <si>
    <t xml:space="preserve">IN30226911449481</t>
  </si>
  <si>
    <t xml:space="preserve">MOHANAN POTTI                                                                                                                                         </t>
  </si>
  <si>
    <t xml:space="preserve">VADAKKEMADOM,</t>
  </si>
  <si>
    <t xml:space="preserve">KEEZHCHERIMEL,</t>
  </si>
  <si>
    <t xml:space="preserve">CHENGANNUR,</t>
  </si>
  <si>
    <t xml:space="preserve">689121    </t>
  </si>
  <si>
    <t xml:space="preserve">16.00</t>
  </si>
  <si>
    <t xml:space="preserve">16453295</t>
  </si>
  <si>
    <t xml:space="preserve">154532</t>
  </si>
  <si>
    <t xml:space="preserve">17165262</t>
  </si>
  <si>
    <t xml:space="preserve">9903</t>
  </si>
  <si>
    <t xml:space="preserve">17271060</t>
  </si>
  <si>
    <t xml:space="preserve">17377679</t>
  </si>
  <si>
    <t xml:space="preserve">9051</t>
  </si>
  <si>
    <t xml:space="preserve">174100269</t>
  </si>
  <si>
    <t xml:space="preserve">10455</t>
  </si>
  <si>
    <t xml:space="preserve">181108672</t>
  </si>
  <si>
    <t xml:space="preserve">182128818</t>
  </si>
  <si>
    <t xml:space="preserve">183128344</t>
  </si>
  <si>
    <t xml:space="preserve">11039</t>
  </si>
  <si>
    <t xml:space="preserve">191118472</t>
  </si>
  <si>
    <t xml:space="preserve">14.30</t>
  </si>
  <si>
    <t xml:space="preserve">192117242</t>
  </si>
  <si>
    <t xml:space="preserve">193122430</t>
  </si>
  <si>
    <t xml:space="preserve">8071</t>
  </si>
  <si>
    <t xml:space="preserve">194111639</t>
  </si>
  <si>
    <t xml:space="preserve">7742</t>
  </si>
  <si>
    <t xml:space="preserve">201094749</t>
  </si>
  <si>
    <t xml:space="preserve">5841</t>
  </si>
  <si>
    <t xml:space="preserve">202099290</t>
  </si>
  <si>
    <t xml:space="preserve">203095403</t>
  </si>
  <si>
    <t xml:space="preserve">204107746</t>
  </si>
  <si>
    <t xml:space="preserve">205114503</t>
  </si>
  <si>
    <t xml:space="preserve">824894</t>
  </si>
  <si>
    <t xml:space="preserve">211162331</t>
  </si>
  <si>
    <t xml:space="preserve">212164038</t>
  </si>
  <si>
    <t xml:space="preserve">43920</t>
  </si>
  <si>
    <t xml:space="preserve">45553</t>
  </si>
  <si>
    <t xml:space="preserve">45278</t>
  </si>
  <si>
    <t xml:space="preserve">58354</t>
  </si>
  <si>
    <t xml:space="preserve">70946</t>
  </si>
  <si>
    <t xml:space="preserve">71809</t>
  </si>
  <si>
    <t xml:space="preserve">1204470001991510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THIRUVALLA</t>
  </si>
  <si>
    <t xml:space="preserve">689602</t>
  </si>
  <si>
    <t xml:space="preserve">15</t>
  </si>
  <si>
    <t xml:space="preserve">16407672</t>
  </si>
  <si>
    <t xml:space="preserve">70080</t>
  </si>
  <si>
    <t xml:space="preserve">17107236</t>
  </si>
  <si>
    <t xml:space="preserve">7238</t>
  </si>
  <si>
    <t xml:space="preserve">17206906</t>
  </si>
  <si>
    <t xml:space="preserve">6908</t>
  </si>
  <si>
    <t xml:space="preserve">17306695</t>
  </si>
  <si>
    <t xml:space="preserve">174008354</t>
  </si>
  <si>
    <t xml:space="preserve">8335</t>
  </si>
  <si>
    <t xml:space="preserve">181007994</t>
  </si>
  <si>
    <t xml:space="preserve">7924</t>
  </si>
  <si>
    <t xml:space="preserve">182008173</t>
  </si>
  <si>
    <t xml:space="preserve">183008823</t>
  </si>
  <si>
    <t xml:space="preserve">8811</t>
  </si>
  <si>
    <t xml:space="preserve">191006982</t>
  </si>
  <si>
    <t xml:space="preserve">7522</t>
  </si>
  <si>
    <t xml:space="preserve">192006057</t>
  </si>
  <si>
    <t xml:space="preserve">6045</t>
  </si>
  <si>
    <t xml:space="preserve">193005780</t>
  </si>
  <si>
    <t xml:space="preserve">5762</t>
  </si>
  <si>
    <t xml:space="preserve">194005489</t>
  </si>
  <si>
    <t xml:space="preserve">5998</t>
  </si>
  <si>
    <t xml:space="preserve">201004303</t>
  </si>
  <si>
    <t xml:space="preserve">202004207</t>
  </si>
  <si>
    <t xml:space="preserve">2181</t>
  </si>
  <si>
    <t xml:space="preserve">203003698</t>
  </si>
  <si>
    <t xml:space="preserve">1670</t>
  </si>
  <si>
    <t xml:space="preserve">204003647</t>
  </si>
  <si>
    <t xml:space="preserve">3620</t>
  </si>
  <si>
    <t xml:space="preserve">205004903</t>
  </si>
  <si>
    <t xml:space="preserve">298624</t>
  </si>
  <si>
    <t xml:space="preserve">211189063</t>
  </si>
  <si>
    <t xml:space="preserve">9.75</t>
  </si>
  <si>
    <t xml:space="preserve">212190903</t>
  </si>
  <si>
    <t xml:space="preserve">3311</t>
  </si>
  <si>
    <t xml:space="preserve">11.25</t>
  </si>
  <si>
    <t xml:space="preserve">2852</t>
  </si>
  <si>
    <t xml:space="preserve">2855</t>
  </si>
  <si>
    <t xml:space="preserve">2391</t>
  </si>
  <si>
    <t xml:space="preserve">2381</t>
  </si>
  <si>
    <t xml:space="preserve">2560</t>
  </si>
  <si>
    <t xml:space="preserve">2676</t>
  </si>
  <si>
    <t xml:space="preserve">2677</t>
  </si>
  <si>
    <t xml:space="preserve">2552</t>
  </si>
  <si>
    <t xml:space="preserve">1204470005256249</t>
  </si>
  <si>
    <t xml:space="preserve">SULEELA SADANANDAN</t>
  </si>
  <si>
    <t xml:space="preserve">NALLAVEETTIL PUTHEN VILA</t>
  </si>
  <si>
    <t xml:space="preserve">UMBERNAD</t>
  </si>
  <si>
    <t xml:space="preserve">MAVELIKARA</t>
  </si>
  <si>
    <t xml:space="preserve">690110</t>
  </si>
  <si>
    <t xml:space="preserve">16453752</t>
  </si>
  <si>
    <t xml:space="preserve">154537</t>
  </si>
  <si>
    <t xml:space="preserve">17165736</t>
  </si>
  <si>
    <t xml:space="preserve">9909</t>
  </si>
  <si>
    <t xml:space="preserve">17271583</t>
  </si>
  <si>
    <t xml:space="preserve">17378211</t>
  </si>
  <si>
    <t xml:space="preserve">9057</t>
  </si>
  <si>
    <t xml:space="preserve">174100887</t>
  </si>
  <si>
    <t xml:space="preserve">10463</t>
  </si>
  <si>
    <t xml:space="preserve">181109285</t>
  </si>
  <si>
    <t xml:space="preserve">182129468</t>
  </si>
  <si>
    <t xml:space="preserve">183128909</t>
  </si>
  <si>
    <t xml:space="preserve">11044</t>
  </si>
  <si>
    <t xml:space="preserve">191119019</t>
  </si>
  <si>
    <t xml:space="preserve">192117847</t>
  </si>
  <si>
    <t xml:space="preserve">193123130</t>
  </si>
  <si>
    <t xml:space="preserve">8076</t>
  </si>
  <si>
    <t xml:space="preserve">194112280</t>
  </si>
  <si>
    <t xml:space="preserve">7748</t>
  </si>
  <si>
    <t xml:space="preserve">201095252</t>
  </si>
  <si>
    <t xml:space="preserve">5848</t>
  </si>
  <si>
    <t xml:space="preserve">202099836</t>
  </si>
  <si>
    <t xml:space="preserve">203095944</t>
  </si>
  <si>
    <t xml:space="preserve">204108331</t>
  </si>
  <si>
    <t xml:space="preserve">205115119</t>
  </si>
  <si>
    <t xml:space="preserve">824900</t>
  </si>
  <si>
    <t xml:space="preserve">211163257</t>
  </si>
  <si>
    <t xml:space="preserve">212164932</t>
  </si>
  <si>
    <t xml:space="preserve">216078</t>
  </si>
  <si>
    <t xml:space="preserve">224899</t>
  </si>
  <si>
    <t xml:space="preserve">222315</t>
  </si>
  <si>
    <t xml:space="preserve">294686</t>
  </si>
  <si>
    <t xml:space="preserve">367879</t>
  </si>
  <si>
    <t xml:space="preserve">374893</t>
  </si>
  <si>
    <t xml:space="preserve">1203320006873722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690514</t>
  </si>
  <si>
    <t xml:space="preserve">32</t>
  </si>
  <si>
    <t xml:space="preserve">16453822</t>
  </si>
  <si>
    <t xml:space="preserve">154541</t>
  </si>
  <si>
    <t xml:space="preserve">31</t>
  </si>
  <si>
    <t xml:space="preserve">17165809</t>
  </si>
  <si>
    <t xml:space="preserve">9912</t>
  </si>
  <si>
    <t xml:space="preserve">17271661</t>
  </si>
  <si>
    <t xml:space="preserve">17378292</t>
  </si>
  <si>
    <t xml:space="preserve">9060</t>
  </si>
  <si>
    <t xml:space="preserve">174100980</t>
  </si>
  <si>
    <t xml:space="preserve">10468</t>
  </si>
  <si>
    <t xml:space="preserve">181109373</t>
  </si>
  <si>
    <t xml:space="preserve">182129554</t>
  </si>
  <si>
    <t xml:space="preserve">183128997</t>
  </si>
  <si>
    <t xml:space="preserve">11046</t>
  </si>
  <si>
    <t xml:space="preserve">191119098</t>
  </si>
  <si>
    <t xml:space="preserve">17.05</t>
  </si>
  <si>
    <t xml:space="preserve">192117930</t>
  </si>
  <si>
    <t xml:space="preserve">193123225</t>
  </si>
  <si>
    <t xml:space="preserve">8077</t>
  </si>
  <si>
    <t xml:space="preserve">194112367</t>
  </si>
  <si>
    <t xml:space="preserve">7749</t>
  </si>
  <si>
    <t xml:space="preserve">201095324</t>
  </si>
  <si>
    <t xml:space="preserve">5849</t>
  </si>
  <si>
    <t xml:space="preserve">202099920</t>
  </si>
  <si>
    <t xml:space="preserve">203096025</t>
  </si>
  <si>
    <t xml:space="preserve">17.60</t>
  </si>
  <si>
    <t xml:space="preserve">204108424</t>
  </si>
  <si>
    <t xml:space="preserve">205115217</t>
  </si>
  <si>
    <t xml:space="preserve">824901</t>
  </si>
  <si>
    <t xml:space="preserve">19.20</t>
  </si>
  <si>
    <t xml:space="preserve">211163406</t>
  </si>
  <si>
    <t xml:space="preserve">20.80</t>
  </si>
  <si>
    <t xml:space="preserve">212165082</t>
  </si>
  <si>
    <t xml:space="preserve">216226</t>
  </si>
  <si>
    <t xml:space="preserve">225070</t>
  </si>
  <si>
    <t xml:space="preserve">222466</t>
  </si>
  <si>
    <t xml:space="preserve">294914</t>
  </si>
  <si>
    <t xml:space="preserve">368151</t>
  </si>
  <si>
    <t xml:space="preserve">375169</t>
  </si>
  <si>
    <t xml:space="preserve">1202390000319492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690563</t>
  </si>
  <si>
    <t xml:space="preserve">16407975</t>
  </si>
  <si>
    <t xml:space="preserve">70383</t>
  </si>
  <si>
    <t xml:space="preserve">17107499</t>
  </si>
  <si>
    <t xml:space="preserve">7501</t>
  </si>
  <si>
    <t xml:space="preserve">17207163</t>
  </si>
  <si>
    <t xml:space="preserve">7165</t>
  </si>
  <si>
    <t xml:space="preserve">17306937</t>
  </si>
  <si>
    <t xml:space="preserve">6915</t>
  </si>
  <si>
    <t xml:space="preserve">174008596</t>
  </si>
  <si>
    <t xml:space="preserve">8577</t>
  </si>
  <si>
    <t xml:space="preserve">181008226</t>
  </si>
  <si>
    <t xml:space="preserve">8218</t>
  </si>
  <si>
    <t xml:space="preserve">182008389</t>
  </si>
  <si>
    <t xml:space="preserve">8904</t>
  </si>
  <si>
    <t xml:space="preserve">183009032</t>
  </si>
  <si>
    <t xml:space="preserve">9022</t>
  </si>
  <si>
    <t xml:space="preserve">191007171</t>
  </si>
  <si>
    <t xml:space="preserve">7711</t>
  </si>
  <si>
    <t xml:space="preserve">192006227</t>
  </si>
  <si>
    <t xml:space="preserve">6215</t>
  </si>
  <si>
    <t xml:space="preserve">193005943</t>
  </si>
  <si>
    <t xml:space="preserve">5927</t>
  </si>
  <si>
    <t xml:space="preserve">194005645</t>
  </si>
  <si>
    <t xml:space="preserve">6154</t>
  </si>
  <si>
    <t xml:space="preserve">201004432</t>
  </si>
  <si>
    <t xml:space="preserve">2421</t>
  </si>
  <si>
    <t xml:space="preserve">202004337</t>
  </si>
  <si>
    <t xml:space="preserve">2311</t>
  </si>
  <si>
    <t xml:space="preserve">203003807</t>
  </si>
  <si>
    <t xml:space="preserve">204003756</t>
  </si>
  <si>
    <t xml:space="preserve">3729</t>
  </si>
  <si>
    <t xml:space="preserve">205005010</t>
  </si>
  <si>
    <t xml:space="preserve">298731</t>
  </si>
  <si>
    <t xml:space="preserve">211189175</t>
  </si>
  <si>
    <t xml:space="preserve">212191002</t>
  </si>
  <si>
    <t xml:space="preserve">3410</t>
  </si>
  <si>
    <t xml:space="preserve">2943</t>
  </si>
  <si>
    <t xml:space="preserve">2946</t>
  </si>
  <si>
    <t xml:space="preserve">2716</t>
  </si>
  <si>
    <t xml:space="preserve">2459</t>
  </si>
  <si>
    <t xml:space="preserve">2711</t>
  </si>
  <si>
    <t xml:space="preserve">2755</t>
  </si>
  <si>
    <t xml:space="preserve">2756</t>
  </si>
  <si>
    <t xml:space="preserve">1204470006701511</t>
  </si>
  <si>
    <t xml:space="preserve">ANJU KRISHNAKUMAR</t>
  </si>
  <si>
    <t xml:space="preserve">H N 20/126 1 RAJESWARY NIVAS</t>
  </si>
  <si>
    <t xml:space="preserve">MELARANUR KARAMANA PO</t>
  </si>
  <si>
    <t xml:space="preserve">TRIVANDRUM</t>
  </si>
  <si>
    <t xml:space="preserve">695002</t>
  </si>
  <si>
    <t xml:space="preserve">16454370</t>
  </si>
  <si>
    <t xml:space="preserve">154555</t>
  </si>
  <si>
    <t xml:space="preserve">17166387</t>
  </si>
  <si>
    <t xml:space="preserve">9924</t>
  </si>
  <si>
    <t xml:space="preserve">17272305</t>
  </si>
  <si>
    <t xml:space="preserve">17378919</t>
  </si>
  <si>
    <t xml:space="preserve">9068</t>
  </si>
  <si>
    <t xml:space="preserve">174101703</t>
  </si>
  <si>
    <t xml:space="preserve">10479</t>
  </si>
  <si>
    <t xml:space="preserve">181110056</t>
  </si>
  <si>
    <t xml:space="preserve">182130246</t>
  </si>
  <si>
    <t xml:space="preserve">183129638</t>
  </si>
  <si>
    <t xml:space="preserve">11054</t>
  </si>
  <si>
    <t xml:space="preserve">191119731</t>
  </si>
  <si>
    <t xml:space="preserve">192118612</t>
  </si>
  <si>
    <t xml:space="preserve">193123993</t>
  </si>
  <si>
    <t xml:space="preserve">8083</t>
  </si>
  <si>
    <t xml:space="preserve">194113067</t>
  </si>
  <si>
    <t xml:space="preserve">7757</t>
  </si>
  <si>
    <t xml:space="preserve">201095923</t>
  </si>
  <si>
    <t xml:space="preserve">5856</t>
  </si>
  <si>
    <t xml:space="preserve">202100566</t>
  </si>
  <si>
    <t xml:space="preserve">203096634</t>
  </si>
  <si>
    <t xml:space="preserve">204109067</t>
  </si>
  <si>
    <t xml:space="preserve">205115891</t>
  </si>
  <si>
    <t xml:space="preserve">824906</t>
  </si>
  <si>
    <t xml:space="preserve">211164532</t>
  </si>
  <si>
    <t xml:space="preserve">212166171</t>
  </si>
  <si>
    <t xml:space="preserve">44194</t>
  </si>
  <si>
    <t xml:space="preserve">45835</t>
  </si>
  <si>
    <t xml:space="preserve">45554</t>
  </si>
  <si>
    <t xml:space="preserve">58720</t>
  </si>
  <si>
    <t xml:space="preserve">71388</t>
  </si>
  <si>
    <t xml:space="preserve">72259</t>
  </si>
  <si>
    <t xml:space="preserve">1204470006409953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695013</t>
  </si>
  <si>
    <t xml:space="preserve">16454850</t>
  </si>
  <si>
    <t xml:space="preserve">154598</t>
  </si>
  <si>
    <t xml:space="preserve">17166858</t>
  </si>
  <si>
    <t xml:space="preserve">9938</t>
  </si>
  <si>
    <t xml:space="preserve">17272805</t>
  </si>
  <si>
    <t xml:space="preserve">17379421</t>
  </si>
  <si>
    <t xml:space="preserve">9081</t>
  </si>
  <si>
    <t xml:space="preserve">174102236</t>
  </si>
  <si>
    <t xml:space="preserve">10489</t>
  </si>
  <si>
    <t xml:space="preserve">181110595</t>
  </si>
  <si>
    <t xml:space="preserve">182130796</t>
  </si>
  <si>
    <t xml:space="preserve">183130109</t>
  </si>
  <si>
    <t xml:space="preserve">11064</t>
  </si>
  <si>
    <t xml:space="preserve">191120167</t>
  </si>
  <si>
    <t xml:space="preserve">192119090</t>
  </si>
  <si>
    <t xml:space="preserve">193124530</t>
  </si>
  <si>
    <t xml:space="preserve">8095</t>
  </si>
  <si>
    <t xml:space="preserve">194113546</t>
  </si>
  <si>
    <t xml:space="preserve">7766</t>
  </si>
  <si>
    <t xml:space="preserve">201096345</t>
  </si>
  <si>
    <t xml:space="preserve">5866</t>
  </si>
  <si>
    <t xml:space="preserve">202101009</t>
  </si>
  <si>
    <t xml:space="preserve">203097037</t>
  </si>
  <si>
    <t xml:space="preserve">204109498</t>
  </si>
  <si>
    <t xml:space="preserve">205116360</t>
  </si>
  <si>
    <t xml:space="preserve">824914</t>
  </si>
  <si>
    <t xml:space="preserve">211165163</t>
  </si>
  <si>
    <t xml:space="preserve">212166804</t>
  </si>
  <si>
    <t xml:space="preserve">218039</t>
  </si>
  <si>
    <t xml:space="preserve">226858</t>
  </si>
  <si>
    <t xml:space="preserve">224228</t>
  </si>
  <si>
    <t xml:space="preserve">297347</t>
  </si>
  <si>
    <t xml:space="preserve">371092</t>
  </si>
  <si>
    <t xml:space="preserve">378180</t>
  </si>
  <si>
    <t xml:space="preserve">1204760000227508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335</t>
  </si>
  <si>
    <t xml:space="preserve">151.00</t>
  </si>
  <si>
    <t xml:space="preserve">16408302</t>
  </si>
  <si>
    <t xml:space="preserve">70710</t>
  </si>
  <si>
    <t xml:space="preserve">168.00</t>
  </si>
  <si>
    <t xml:space="preserve">17107784</t>
  </si>
  <si>
    <t xml:space="preserve">7786</t>
  </si>
  <si>
    <t xml:space="preserve">17207444</t>
  </si>
  <si>
    <t xml:space="preserve">7446</t>
  </si>
  <si>
    <t xml:space="preserve">17307204</t>
  </si>
  <si>
    <t xml:space="preserve">7182</t>
  </si>
  <si>
    <t xml:space="preserve">174008899</t>
  </si>
  <si>
    <t xml:space="preserve">8880</t>
  </si>
  <si>
    <t xml:space="preserve">181008500</t>
  </si>
  <si>
    <t xml:space="preserve">8492</t>
  </si>
  <si>
    <t xml:space="preserve">182008649</t>
  </si>
  <si>
    <t xml:space="preserve">9164</t>
  </si>
  <si>
    <t xml:space="preserve">183009352</t>
  </si>
  <si>
    <t xml:space="preserve">9342</t>
  </si>
  <si>
    <t xml:space="preserve">191007439</t>
  </si>
  <si>
    <t xml:space="preserve">7979</t>
  </si>
  <si>
    <t xml:space="preserve">192006451</t>
  </si>
  <si>
    <t xml:space="preserve">6439</t>
  </si>
  <si>
    <t xml:space="preserve">193006152</t>
  </si>
  <si>
    <t xml:space="preserve">6136</t>
  </si>
  <si>
    <t xml:space="preserve">194005853</t>
  </si>
  <si>
    <t xml:space="preserve">6363</t>
  </si>
  <si>
    <t xml:space="preserve">201004597</t>
  </si>
  <si>
    <t xml:space="preserve">2586</t>
  </si>
  <si>
    <t xml:space="preserve">202004501</t>
  </si>
  <si>
    <t xml:space="preserve">203003953</t>
  </si>
  <si>
    <t xml:space="preserve">1925</t>
  </si>
  <si>
    <t xml:space="preserve">204003901</t>
  </si>
  <si>
    <t xml:space="preserve">3874</t>
  </si>
  <si>
    <t xml:space="preserve">205005153</t>
  </si>
  <si>
    <t xml:space="preserve">298874</t>
  </si>
  <si>
    <t xml:space="preserve">211189309</t>
  </si>
  <si>
    <t xml:space="preserve">212191125</t>
  </si>
  <si>
    <t xml:space="preserve">3533</t>
  </si>
  <si>
    <t xml:space="preserve">3049</t>
  </si>
  <si>
    <t xml:space="preserve">3052</t>
  </si>
  <si>
    <t xml:space="preserve">2812</t>
  </si>
  <si>
    <t xml:space="preserve">2811</t>
  </si>
  <si>
    <t xml:space="preserve">2542</t>
  </si>
  <si>
    <t xml:space="preserve">2725</t>
  </si>
  <si>
    <t xml:space="preserve">2851</t>
  </si>
  <si>
    <t xml:space="preserve">1203450000667167</t>
  </si>
  <si>
    <t xml:space="preserve">AVRO BANERJEE</t>
  </si>
  <si>
    <t xml:space="preserve">32/53, CHANDI GHOSH ROAD</t>
  </si>
  <si>
    <t xml:space="preserve">KOLKATA</t>
  </si>
  <si>
    <t xml:space="preserve">700040</t>
  </si>
  <si>
    <t xml:space="preserve">14</t>
  </si>
  <si>
    <t xml:space="preserve">16456504</t>
  </si>
  <si>
    <t xml:space="preserve">154770</t>
  </si>
  <si>
    <t xml:space="preserve">7.00</t>
  </si>
  <si>
    <t xml:space="preserve">17168784</t>
  </si>
  <si>
    <t xml:space="preserve">10012</t>
  </si>
  <si>
    <t xml:space="preserve">17274809</t>
  </si>
  <si>
    <t xml:space="preserve">17381573</t>
  </si>
  <si>
    <t xml:space="preserve">9136</t>
  </si>
  <si>
    <t xml:space="preserve">174009093</t>
  </si>
  <si>
    <t xml:space="preserve">9076</t>
  </si>
  <si>
    <t xml:space="preserve">181008672</t>
  </si>
  <si>
    <t xml:space="preserve">8664</t>
  </si>
  <si>
    <t xml:space="preserve">182008833</t>
  </si>
  <si>
    <t xml:space="preserve">9349</t>
  </si>
  <si>
    <t xml:space="preserve">183009620</t>
  </si>
  <si>
    <t xml:space="preserve">9610</t>
  </si>
  <si>
    <t xml:space="preserve">191007637</t>
  </si>
  <si>
    <t xml:space="preserve">8177</t>
  </si>
  <si>
    <t xml:space="preserve">7.70</t>
  </si>
  <si>
    <t xml:space="preserve">192006619</t>
  </si>
  <si>
    <t xml:space="preserve">6607</t>
  </si>
  <si>
    <t xml:space="preserve">193006310</t>
  </si>
  <si>
    <t xml:space="preserve">6294</t>
  </si>
  <si>
    <t xml:space="preserve">194006015</t>
  </si>
  <si>
    <t xml:space="preserve">6525</t>
  </si>
  <si>
    <t xml:space="preserve">201004709</t>
  </si>
  <si>
    <t xml:space="preserve">202004609</t>
  </si>
  <si>
    <t xml:space="preserve">203004050</t>
  </si>
  <si>
    <t xml:space="preserve">2022</t>
  </si>
  <si>
    <t xml:space="preserve">204003997</t>
  </si>
  <si>
    <t xml:space="preserve">3970</t>
  </si>
  <si>
    <t xml:space="preserve">205005273</t>
  </si>
  <si>
    <t xml:space="preserve">298994</t>
  </si>
  <si>
    <t xml:space="preserve">8.40</t>
  </si>
  <si>
    <t xml:space="preserve">211189409</t>
  </si>
  <si>
    <t xml:space="preserve">9.10</t>
  </si>
  <si>
    <t xml:space="preserve">212191217</t>
  </si>
  <si>
    <t xml:space="preserve">10.50</t>
  </si>
  <si>
    <t xml:space="preserve">3129</t>
  </si>
  <si>
    <t xml:space="preserve">3132</t>
  </si>
  <si>
    <t xml:space="preserve">2884</t>
  </si>
  <si>
    <t xml:space="preserve">2618</t>
  </si>
  <si>
    <t xml:space="preserve">2864</t>
  </si>
  <si>
    <t xml:space="preserve">2792</t>
  </si>
  <si>
    <t xml:space="preserve">2918</t>
  </si>
  <si>
    <t xml:space="preserve">2919</t>
  </si>
  <si>
    <t xml:space="preserve">2776</t>
  </si>
  <si>
    <t xml:space="preserve">2777</t>
  </si>
  <si>
    <t xml:space="preserve">1202420000196117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700152</t>
  </si>
  <si>
    <t xml:space="preserve">16457253</t>
  </si>
  <si>
    <t xml:space="preserve">154828</t>
  </si>
  <si>
    <t xml:space="preserve">17169886</t>
  </si>
  <si>
    <t xml:space="preserve">10046</t>
  </si>
  <si>
    <t xml:space="preserve">17275993</t>
  </si>
  <si>
    <t xml:space="preserve">17382922</t>
  </si>
  <si>
    <t xml:space="preserve">9166</t>
  </si>
  <si>
    <t xml:space="preserve">174009123</t>
  </si>
  <si>
    <t xml:space="preserve">9106</t>
  </si>
  <si>
    <t xml:space="preserve">181008701</t>
  </si>
  <si>
    <t xml:space="preserve">8693</t>
  </si>
  <si>
    <t xml:space="preserve">182008866</t>
  </si>
  <si>
    <t xml:space="preserve">9382</t>
  </si>
  <si>
    <t xml:space="preserve">183009656</t>
  </si>
  <si>
    <t xml:space="preserve">9646</t>
  </si>
  <si>
    <t xml:space="preserve">191007671</t>
  </si>
  <si>
    <t xml:space="preserve">8211</t>
  </si>
  <si>
    <t xml:space="preserve">192006647</t>
  </si>
  <si>
    <t xml:space="preserve">6635</t>
  </si>
  <si>
    <t xml:space="preserve">193006336</t>
  </si>
  <si>
    <t xml:space="preserve">6320</t>
  </si>
  <si>
    <t xml:space="preserve">194006038</t>
  </si>
  <si>
    <t xml:space="preserve">6563</t>
  </si>
  <si>
    <t xml:space="preserve">201004727</t>
  </si>
  <si>
    <t xml:space="preserve">202004625</t>
  </si>
  <si>
    <t xml:space="preserve">203004059</t>
  </si>
  <si>
    <t xml:space="preserve">2031</t>
  </si>
  <si>
    <t xml:space="preserve">204004009</t>
  </si>
  <si>
    <t xml:space="preserve">3982</t>
  </si>
  <si>
    <t xml:space="preserve">205005299</t>
  </si>
  <si>
    <t xml:space="preserve">299020</t>
  </si>
  <si>
    <t xml:space="preserve">4.80</t>
  </si>
  <si>
    <t xml:space="preserve">211189419</t>
  </si>
  <si>
    <t xml:space="preserve">5.20</t>
  </si>
  <si>
    <t xml:space="preserve">212191226</t>
  </si>
  <si>
    <t xml:space="preserve">3634</t>
  </si>
  <si>
    <t xml:space="preserve">3139</t>
  </si>
  <si>
    <t xml:space="preserve">2894</t>
  </si>
  <si>
    <t xml:space="preserve">2893</t>
  </si>
  <si>
    <t xml:space="preserve">2615</t>
  </si>
  <si>
    <t xml:space="preserve">2873</t>
  </si>
  <si>
    <t xml:space="preserve">2801</t>
  </si>
  <si>
    <t xml:space="preserve">2926</t>
  </si>
  <si>
    <t xml:space="preserve">2927</t>
  </si>
  <si>
    <t xml:space="preserve">2787</t>
  </si>
  <si>
    <t xml:space="preserve">2788</t>
  </si>
  <si>
    <t xml:space="preserve">1204470002461290</t>
  </si>
  <si>
    <t xml:space="preserve">MD AZAM ANSARI</t>
  </si>
  <si>
    <t xml:space="preserve">MONUDDIN ANSARI ROAD</t>
  </si>
  <si>
    <t xml:space="preserve">BELURMATH</t>
  </si>
  <si>
    <t xml:space="preserve">HOWRAH</t>
  </si>
  <si>
    <t xml:space="preserve">711202</t>
  </si>
  <si>
    <t xml:space="preserve">35</t>
  </si>
  <si>
    <t xml:space="preserve">16457457</t>
  </si>
  <si>
    <t xml:space="preserve">154867</t>
  </si>
  <si>
    <t xml:space="preserve">17170135</t>
  </si>
  <si>
    <t xml:space="preserve">10063</t>
  </si>
  <si>
    <t xml:space="preserve">17276255</t>
  </si>
  <si>
    <t xml:space="preserve">17383220</t>
  </si>
  <si>
    <t xml:space="preserve">9182</t>
  </si>
  <si>
    <t xml:space="preserve">174009139</t>
  </si>
  <si>
    <t xml:space="preserve">9122</t>
  </si>
  <si>
    <t xml:space="preserve">181008716</t>
  </si>
  <si>
    <t xml:space="preserve">8708</t>
  </si>
  <si>
    <t xml:space="preserve">182008883</t>
  </si>
  <si>
    <t xml:space="preserve">9399</t>
  </si>
  <si>
    <t xml:space="preserve">183009668</t>
  </si>
  <si>
    <t xml:space="preserve">9658</t>
  </si>
  <si>
    <t xml:space="preserve">191007686</t>
  </si>
  <si>
    <t xml:space="preserve">8226</t>
  </si>
  <si>
    <t xml:space="preserve">28</t>
  </si>
  <si>
    <t xml:space="preserve">15.40</t>
  </si>
  <si>
    <t xml:space="preserve">192006657</t>
  </si>
  <si>
    <t xml:space="preserve">6645</t>
  </si>
  <si>
    <t xml:space="preserve">193006345</t>
  </si>
  <si>
    <t xml:space="preserve">6329</t>
  </si>
  <si>
    <t xml:space="preserve">194006045</t>
  </si>
  <si>
    <t xml:space="preserve">6570</t>
  </si>
  <si>
    <t xml:space="preserve">201004732</t>
  </si>
  <si>
    <t xml:space="preserve">2721</t>
  </si>
  <si>
    <t xml:space="preserve">202004630</t>
  </si>
  <si>
    <t xml:space="preserve">2604</t>
  </si>
  <si>
    <t xml:space="preserve">12.10</t>
  </si>
  <si>
    <t xml:space="preserve">203004064</t>
  </si>
  <si>
    <t xml:space="preserve">204004014</t>
  </si>
  <si>
    <t xml:space="preserve">3987</t>
  </si>
  <si>
    <t xml:space="preserve">205005306</t>
  </si>
  <si>
    <t xml:space="preserve">299027</t>
  </si>
  <si>
    <t xml:space="preserve">13.20</t>
  </si>
  <si>
    <t xml:space="preserve">211189423</t>
  </si>
  <si>
    <t xml:space="preserve">212191231</t>
  </si>
  <si>
    <t xml:space="preserve">3639</t>
  </si>
  <si>
    <t xml:space="preserve">3144</t>
  </si>
  <si>
    <t xml:space="preserve">3147</t>
  </si>
  <si>
    <t xml:space="preserve">2899</t>
  </si>
  <si>
    <t xml:space="preserve">2898</t>
  </si>
  <si>
    <t xml:space="preserve">2877</t>
  </si>
  <si>
    <t xml:space="preserve">2932</t>
  </si>
  <si>
    <t xml:space="preserve">2933</t>
  </si>
  <si>
    <t xml:space="preserve">2793</t>
  </si>
  <si>
    <t xml:space="preserve">1201910300355867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721301</t>
  </si>
  <si>
    <t xml:space="preserve">16457866</t>
  </si>
  <si>
    <t xml:space="preserve">154877</t>
  </si>
  <si>
    <t xml:space="preserve">17170740</t>
  </si>
  <si>
    <t xml:space="preserve">10077</t>
  </si>
  <si>
    <t xml:space="preserve">17276977</t>
  </si>
  <si>
    <t xml:space="preserve">17384023</t>
  </si>
  <si>
    <t xml:space="preserve">174108129</t>
  </si>
  <si>
    <t xml:space="preserve">10551</t>
  </si>
  <si>
    <t xml:space="preserve">181116856</t>
  </si>
  <si>
    <t xml:space="preserve">182138546</t>
  </si>
  <si>
    <t xml:space="preserve">183137020</t>
  </si>
  <si>
    <t xml:space="preserve">11132</t>
  </si>
  <si>
    <t xml:space="preserve">191126414</t>
  </si>
  <si>
    <t xml:space="preserve">192125414</t>
  </si>
  <si>
    <t xml:space="preserve">193131391</t>
  </si>
  <si>
    <t xml:space="preserve">8184</t>
  </si>
  <si>
    <t xml:space="preserve">194119704</t>
  </si>
  <si>
    <t xml:space="preserve">7837</t>
  </si>
  <si>
    <t xml:space="preserve">201101321</t>
  </si>
  <si>
    <t xml:space="preserve">5940</t>
  </si>
  <si>
    <t xml:space="preserve">202106204</t>
  </si>
  <si>
    <t xml:space="preserve">203102005</t>
  </si>
  <si>
    <t xml:space="preserve">204115132</t>
  </si>
  <si>
    <t xml:space="preserve">205122339</t>
  </si>
  <si>
    <t xml:space="preserve">824980</t>
  </si>
  <si>
    <t xml:space="preserve">211173424</t>
  </si>
  <si>
    <t xml:space="preserve">212175081</t>
  </si>
  <si>
    <t xml:space="preserve">226343</t>
  </si>
  <si>
    <t xml:space="preserve">235299</t>
  </si>
  <si>
    <t xml:space="preserve">232537</t>
  </si>
  <si>
    <t xml:space="preserve">308035</t>
  </si>
  <si>
    <t xml:space="preserve">384111</t>
  </si>
  <si>
    <t xml:space="preserve">391389</t>
  </si>
  <si>
    <t xml:space="preserve">IN30290248544724</t>
  </si>
  <si>
    <t xml:space="preserve">ANANTA  CHAKRABORTY                                                                                                                                   </t>
  </si>
  <si>
    <t xml:space="preserve">SHANGARPUR MAUJA GADAIL PART</t>
  </si>
  <si>
    <t xml:space="preserve">J L NO 85 MAJDA GAJOL</t>
  </si>
  <si>
    <t xml:space="preserve">MALDA</t>
  </si>
  <si>
    <t xml:space="preserve">WEST BENGAL INDIA</t>
  </si>
  <si>
    <t xml:space="preserve">732124    </t>
  </si>
  <si>
    <t xml:space="preserve">16457973</t>
  </si>
  <si>
    <t xml:space="preserve">154878</t>
  </si>
  <si>
    <t xml:space="preserve">17170924</t>
  </si>
  <si>
    <t xml:space="preserve">10079</t>
  </si>
  <si>
    <t xml:space="preserve">17277187</t>
  </si>
  <si>
    <t xml:space="preserve">17384244</t>
  </si>
  <si>
    <t xml:space="preserve">9195</t>
  </si>
  <si>
    <t xml:space="preserve">174108429</t>
  </si>
  <si>
    <t xml:space="preserve">10555</t>
  </si>
  <si>
    <t xml:space="preserve">181117168</t>
  </si>
  <si>
    <t xml:space="preserve">182138987</t>
  </si>
  <si>
    <t xml:space="preserve">183137432</t>
  </si>
  <si>
    <t xml:space="preserve">11134</t>
  </si>
  <si>
    <t xml:space="preserve">191126800</t>
  </si>
  <si>
    <t xml:space="preserve">192125796</t>
  </si>
  <si>
    <t xml:space="preserve">193131821</t>
  </si>
  <si>
    <t xml:space="preserve">8188</t>
  </si>
  <si>
    <t xml:space="preserve">194120098</t>
  </si>
  <si>
    <t xml:space="preserve">7839</t>
  </si>
  <si>
    <t xml:space="preserve">201101631</t>
  </si>
  <si>
    <t xml:space="preserve">5943</t>
  </si>
  <si>
    <t xml:space="preserve">202106538</t>
  </si>
  <si>
    <t xml:space="preserve">203102337</t>
  </si>
  <si>
    <t xml:space="preserve">204115556</t>
  </si>
  <si>
    <t xml:space="preserve">205122804</t>
  </si>
  <si>
    <t xml:space="preserve">824983</t>
  </si>
  <si>
    <t xml:space="preserve">211174199</t>
  </si>
  <si>
    <t xml:space="preserve">212175842</t>
  </si>
  <si>
    <t xml:space="preserve">227230</t>
  </si>
  <si>
    <t xml:space="preserve">236319</t>
  </si>
  <si>
    <t xml:space="preserve">233536</t>
  </si>
  <si>
    <t xml:space="preserve">309366</t>
  </si>
  <si>
    <t xml:space="preserve">385850</t>
  </si>
  <si>
    <t xml:space="preserve">393122</t>
  </si>
  <si>
    <t xml:space="preserve">IN30220110815998</t>
  </si>
  <si>
    <t xml:space="preserve">JAI PRAKASH YADAV                                                                                                                                     </t>
  </si>
  <si>
    <t xml:space="preserve">ROCKVALE  BMC</t>
  </si>
  <si>
    <t xml:space="preserve">KALIMPONG</t>
  </si>
  <si>
    <t xml:space="preserve">DIST - DARJEELING</t>
  </si>
  <si>
    <t xml:space="preserve">734301    </t>
  </si>
  <si>
    <t xml:space="preserve">16408546</t>
  </si>
  <si>
    <t xml:space="preserve">70954</t>
  </si>
  <si>
    <t xml:space="preserve">17108001</t>
  </si>
  <si>
    <t xml:space="preserve">8003</t>
  </si>
  <si>
    <t xml:space="preserve">17207669</t>
  </si>
  <si>
    <t xml:space="preserve">17307423</t>
  </si>
  <si>
    <t xml:space="preserve">7401</t>
  </si>
  <si>
    <t xml:space="preserve">174009232</t>
  </si>
  <si>
    <t xml:space="preserve">9215</t>
  </si>
  <si>
    <t xml:space="preserve">181008802</t>
  </si>
  <si>
    <t xml:space="preserve">8794</t>
  </si>
  <si>
    <t xml:space="preserve">182008984</t>
  </si>
  <si>
    <t xml:space="preserve">9500</t>
  </si>
  <si>
    <t xml:space="preserve">183009748</t>
  </si>
  <si>
    <t xml:space="preserve">9738</t>
  </si>
  <si>
    <t xml:space="preserve">191007767</t>
  </si>
  <si>
    <t xml:space="preserve">8307</t>
  </si>
  <si>
    <t xml:space="preserve">192006714</t>
  </si>
  <si>
    <t xml:space="preserve">6702</t>
  </si>
  <si>
    <t xml:space="preserve">193006399</t>
  </si>
  <si>
    <t xml:space="preserve">6383</t>
  </si>
  <si>
    <t xml:space="preserve">194006093</t>
  </si>
  <si>
    <t xml:space="preserve">6618</t>
  </si>
  <si>
    <t xml:space="preserve">201004775</t>
  </si>
  <si>
    <t xml:space="preserve">2764</t>
  </si>
  <si>
    <t xml:space="preserve">202004664</t>
  </si>
  <si>
    <t xml:space="preserve">2638</t>
  </si>
  <si>
    <t xml:space="preserve">203004095</t>
  </si>
  <si>
    <t xml:space="preserve">204004045</t>
  </si>
  <si>
    <t xml:space="preserve">4018</t>
  </si>
  <si>
    <t xml:space="preserve">205005355</t>
  </si>
  <si>
    <t xml:space="preserve">299076</t>
  </si>
  <si>
    <t xml:space="preserve">211189461</t>
  </si>
  <si>
    <t xml:space="preserve">212191263</t>
  </si>
  <si>
    <t xml:space="preserve">3671</t>
  </si>
  <si>
    <t xml:space="preserve">3171</t>
  </si>
  <si>
    <t xml:space="preserve">3174</t>
  </si>
  <si>
    <t xml:space="preserve">2659</t>
  </si>
  <si>
    <t xml:space="preserve">2649</t>
  </si>
  <si>
    <t xml:space="preserve">2914</t>
  </si>
  <si>
    <t xml:space="preserve">2842</t>
  </si>
  <si>
    <t xml:space="preserve">2971</t>
  </si>
  <si>
    <t xml:space="preserve">2972</t>
  </si>
  <si>
    <t xml:space="preserve">2826</t>
  </si>
  <si>
    <t xml:space="preserve">2827</t>
  </si>
  <si>
    <t xml:space="preserve">1202420000565721</t>
  </si>
  <si>
    <t xml:space="preserve">PROSENJIT BISWAS</t>
  </si>
  <si>
    <t xml:space="preserve">DAKSHINPARA FULL,</t>
  </si>
  <si>
    <t xml:space="preserve">JAYGHATA,</t>
  </si>
  <si>
    <t xml:space="preserve">NADIA</t>
  </si>
  <si>
    <t xml:space="preserve">KRISHNAGANJ</t>
  </si>
  <si>
    <t xml:space="preserve">741235</t>
  </si>
  <si>
    <t xml:space="preserve">16458064</t>
  </si>
  <si>
    <t xml:space="preserve">154905</t>
  </si>
  <si>
    <t xml:space="preserve">17171087</t>
  </si>
  <si>
    <t xml:space="preserve">10084</t>
  </si>
  <si>
    <t xml:space="preserve">17277371</t>
  </si>
  <si>
    <t xml:space="preserve">17384446</t>
  </si>
  <si>
    <t xml:space="preserve">9201</t>
  </si>
  <si>
    <t xml:space="preserve">174108761</t>
  </si>
  <si>
    <t xml:space="preserve">10563</t>
  </si>
  <si>
    <t xml:space="preserve">181117531</t>
  </si>
  <si>
    <t xml:space="preserve">182139467</t>
  </si>
  <si>
    <t xml:space="preserve">183137899</t>
  </si>
  <si>
    <t xml:space="preserve">11139</t>
  </si>
  <si>
    <t xml:space="preserve">191127237</t>
  </si>
  <si>
    <t xml:space="preserve">192126194</t>
  </si>
  <si>
    <t xml:space="preserve">193132256</t>
  </si>
  <si>
    <t xml:space="preserve">8193</t>
  </si>
  <si>
    <t xml:space="preserve">194120488</t>
  </si>
  <si>
    <t xml:space="preserve">7845</t>
  </si>
  <si>
    <t xml:space="preserve">201101950</t>
  </si>
  <si>
    <t xml:space="preserve">5949</t>
  </si>
  <si>
    <t xml:space="preserve">202106887</t>
  </si>
  <si>
    <t xml:space="preserve">203102681</t>
  </si>
  <si>
    <t xml:space="preserve">204115974</t>
  </si>
  <si>
    <t xml:space="preserve">205123256</t>
  </si>
  <si>
    <t xml:space="preserve">824989</t>
  </si>
  <si>
    <t xml:space="preserve">211174954</t>
  </si>
  <si>
    <t xml:space="preserve">212176622</t>
  </si>
  <si>
    <t xml:space="preserve">46203</t>
  </si>
  <si>
    <t xml:space="preserve">47907</t>
  </si>
  <si>
    <t xml:space="preserve">47599</t>
  </si>
  <si>
    <t xml:space="preserve">61358</t>
  </si>
  <si>
    <t xml:space="preserve">74548</t>
  </si>
  <si>
    <t xml:space="preserve">75420</t>
  </si>
  <si>
    <t xml:space="preserve">1203840001324006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BALASORE</t>
  </si>
  <si>
    <t xml:space="preserve">756001</t>
  </si>
  <si>
    <t xml:space="preserve">16458380</t>
  </si>
  <si>
    <t xml:space="preserve">154913</t>
  </si>
  <si>
    <t xml:space="preserve">17171556</t>
  </si>
  <si>
    <t xml:space="preserve">10092</t>
  </si>
  <si>
    <t xml:space="preserve">17277921</t>
  </si>
  <si>
    <t xml:space="preserve">17385068</t>
  </si>
  <si>
    <t xml:space="preserve">9210</t>
  </si>
  <si>
    <t xml:space="preserve">174109609</t>
  </si>
  <si>
    <t xml:space="preserve">10572</t>
  </si>
  <si>
    <t xml:space="preserve">181118486</t>
  </si>
  <si>
    <t xml:space="preserve">182140708</t>
  </si>
  <si>
    <t xml:space="preserve">183138983</t>
  </si>
  <si>
    <t xml:space="preserve">11149</t>
  </si>
  <si>
    <t xml:space="preserve">191128246</t>
  </si>
  <si>
    <t xml:space="preserve">192127241</t>
  </si>
  <si>
    <t xml:space="preserve">193133412</t>
  </si>
  <si>
    <t xml:space="preserve">8210</t>
  </si>
  <si>
    <t xml:space="preserve">194121516</t>
  </si>
  <si>
    <t xml:space="preserve">7861</t>
  </si>
  <si>
    <t xml:space="preserve">201102803</t>
  </si>
  <si>
    <t xml:space="preserve">5963</t>
  </si>
  <si>
    <t xml:space="preserve">202107874</t>
  </si>
  <si>
    <t xml:space="preserve">203103624</t>
  </si>
  <si>
    <t xml:space="preserve">204117155</t>
  </si>
  <si>
    <t xml:space="preserve">205124519</t>
  </si>
  <si>
    <t xml:space="preserve">394506</t>
  </si>
  <si>
    <t xml:space="preserve">211176967</t>
  </si>
  <si>
    <t xml:space="preserve">212178696</t>
  </si>
  <si>
    <t xml:space="preserve">230532</t>
  </si>
  <si>
    <t xml:space="preserve">239966</t>
  </si>
  <si>
    <t xml:space="preserve">237124</t>
  </si>
  <si>
    <t xml:space="preserve">314288</t>
  </si>
  <si>
    <t xml:space="preserve">392146</t>
  </si>
  <si>
    <t xml:space="preserve">399423</t>
  </si>
  <si>
    <t xml:space="preserve">IN30226911568462</t>
  </si>
  <si>
    <t xml:space="preserve">RAM CHANDRA PANDA                                                                                                                                     </t>
  </si>
  <si>
    <t xml:space="preserve">AT-BHASKARGANJ-B,</t>
  </si>
  <si>
    <t xml:space="preserve">PO-BALASORE,</t>
  </si>
  <si>
    <t xml:space="preserve">BALASORE,</t>
  </si>
  <si>
    <t xml:space="preserve">ORISSA,</t>
  </si>
  <si>
    <t xml:space="preserve">756001    </t>
  </si>
  <si>
    <t xml:space="preserve">99</t>
  </si>
  <si>
    <t xml:space="preserve">16458386</t>
  </si>
  <si>
    <t xml:space="preserve">154916</t>
  </si>
  <si>
    <t xml:space="preserve">17171564</t>
  </si>
  <si>
    <t xml:space="preserve">10095</t>
  </si>
  <si>
    <t xml:space="preserve">17277929</t>
  </si>
  <si>
    <t xml:space="preserve">17385074</t>
  </si>
  <si>
    <t xml:space="preserve">9212</t>
  </si>
  <si>
    <t xml:space="preserve">174109621</t>
  </si>
  <si>
    <t xml:space="preserve">10573</t>
  </si>
  <si>
    <t xml:space="preserve">181118497</t>
  </si>
  <si>
    <t xml:space="preserve">182140721</t>
  </si>
  <si>
    <t xml:space="preserve">183138993</t>
  </si>
  <si>
    <t xml:space="preserve">11150</t>
  </si>
  <si>
    <t xml:space="preserve">191128256</t>
  </si>
  <si>
    <t xml:space="preserve">192127253</t>
  </si>
  <si>
    <t xml:space="preserve">193133426</t>
  </si>
  <si>
    <t xml:space="preserve">194121528</t>
  </si>
  <si>
    <t xml:space="preserve">7862</t>
  </si>
  <si>
    <t xml:space="preserve">201102813</t>
  </si>
  <si>
    <t xml:space="preserve">5964</t>
  </si>
  <si>
    <t xml:space="preserve">202107888</t>
  </si>
  <si>
    <t xml:space="preserve">203103633</t>
  </si>
  <si>
    <t xml:space="preserve">204117169</t>
  </si>
  <si>
    <t xml:space="preserve">205124534</t>
  </si>
  <si>
    <t xml:space="preserve">394507</t>
  </si>
  <si>
    <t xml:space="preserve">211176990</t>
  </si>
  <si>
    <t xml:space="preserve">212178718</t>
  </si>
  <si>
    <t xml:space="preserve">46559</t>
  </si>
  <si>
    <t xml:space="preserve">48296</t>
  </si>
  <si>
    <t xml:space="preserve">74.25</t>
  </si>
  <si>
    <t xml:space="preserve">48019</t>
  </si>
  <si>
    <t xml:space="preserve">61889</t>
  </si>
  <si>
    <t xml:space="preserve">75207</t>
  </si>
  <si>
    <t xml:space="preserve">76073</t>
  </si>
  <si>
    <t xml:space="preserve">1203320005489098</t>
  </si>
  <si>
    <t xml:space="preserve">GRACE WANGNAO</t>
  </si>
  <si>
    <t xml:space="preserve">HALF NAGARJAN</t>
  </si>
  <si>
    <t xml:space="preserve">OPP SPIRIT OF FAITH</t>
  </si>
  <si>
    <t xml:space="preserve">DIMAPUR</t>
  </si>
  <si>
    <t xml:space="preserve">797112</t>
  </si>
  <si>
    <t xml:space="preserve">16458793</t>
  </si>
  <si>
    <t xml:space="preserve">154922</t>
  </si>
  <si>
    <t xml:space="preserve">17172187</t>
  </si>
  <si>
    <t xml:space="preserve">10105</t>
  </si>
  <si>
    <t xml:space="preserve">17278632</t>
  </si>
  <si>
    <t xml:space="preserve">17385801</t>
  </si>
  <si>
    <t xml:space="preserve">9222</t>
  </si>
  <si>
    <t xml:space="preserve">174110624</t>
  </si>
  <si>
    <t xml:space="preserve">10581</t>
  </si>
  <si>
    <t xml:space="preserve">181119551</t>
  </si>
  <si>
    <t xml:space="preserve">182142141</t>
  </si>
  <si>
    <t xml:space="preserve">183140358</t>
  </si>
  <si>
    <t xml:space="preserve">11162</t>
  </si>
  <si>
    <t xml:space="preserve">191129487</t>
  </si>
  <si>
    <t xml:space="preserve">192128498</t>
  </si>
  <si>
    <t xml:space="preserve">193134796</t>
  </si>
  <si>
    <t xml:space="preserve">8223</t>
  </si>
  <si>
    <t xml:space="preserve">194122754</t>
  </si>
  <si>
    <t xml:space="preserve">7874</t>
  </si>
  <si>
    <t xml:space="preserve">201103869</t>
  </si>
  <si>
    <t xml:space="preserve">5977</t>
  </si>
  <si>
    <t xml:space="preserve">202109088</t>
  </si>
  <si>
    <t xml:space="preserve">203104826</t>
  </si>
  <si>
    <t xml:space="preserve">204118634</t>
  </si>
  <si>
    <t xml:space="preserve">205126140</t>
  </si>
  <si>
    <t xml:space="preserve">394522</t>
  </si>
  <si>
    <t xml:space="preserve">211179707</t>
  </si>
  <si>
    <t xml:space="preserve">212181610</t>
  </si>
  <si>
    <t xml:space="preserve">233791</t>
  </si>
  <si>
    <t xml:space="preserve">243496</t>
  </si>
  <si>
    <t xml:space="preserve">240607</t>
  </si>
  <si>
    <t xml:space="preserve">318867</t>
  </si>
  <si>
    <t xml:space="preserve">397959</t>
  </si>
  <si>
    <t xml:space="preserve">405398</t>
  </si>
  <si>
    <t xml:space="preserve">IN30021414037529</t>
  </si>
  <si>
    <t xml:space="preserve">OMPRAKASH  KEDIA                                                                                                                                      </t>
  </si>
  <si>
    <t xml:space="preserve">ADARSH MEDICAL HALL</t>
  </si>
  <si>
    <t xml:space="preserve">BATA ROAD</t>
  </si>
  <si>
    <t xml:space="preserve">CHAKRADHARPUR</t>
  </si>
  <si>
    <t xml:space="preserve">833102    </t>
  </si>
  <si>
    <t xml:space="preserve">84</t>
  </si>
  <si>
    <t xml:space="preserve">16408687</t>
  </si>
  <si>
    <t xml:space="preserve">71095</t>
  </si>
  <si>
    <t xml:space="preserve">17108144</t>
  </si>
  <si>
    <t xml:space="preserve">8146</t>
  </si>
  <si>
    <t xml:space="preserve">17207803</t>
  </si>
  <si>
    <t xml:space="preserve">7805</t>
  </si>
  <si>
    <t xml:space="preserve">17307569</t>
  </si>
  <si>
    <t xml:space="preserve">7547</t>
  </si>
  <si>
    <t xml:space="preserve">174009397</t>
  </si>
  <si>
    <t xml:space="preserve">9380</t>
  </si>
  <si>
    <t xml:space="preserve">181008964</t>
  </si>
  <si>
    <t xml:space="preserve">8956</t>
  </si>
  <si>
    <t xml:space="preserve">182009188</t>
  </si>
  <si>
    <t xml:space="preserve">183009921</t>
  </si>
  <si>
    <t xml:space="preserve">9911</t>
  </si>
  <si>
    <t xml:space="preserve">191007924</t>
  </si>
  <si>
    <t xml:space="preserve">8464</t>
  </si>
  <si>
    <t xml:space="preserve">192006840</t>
  </si>
  <si>
    <t xml:space="preserve">6828</t>
  </si>
  <si>
    <t xml:space="preserve">193006521</t>
  </si>
  <si>
    <t xml:space="preserve">194006204</t>
  </si>
  <si>
    <t xml:space="preserve">6729</t>
  </si>
  <si>
    <t xml:space="preserve">201004863</t>
  </si>
  <si>
    <t xml:space="preserve">202004745</t>
  </si>
  <si>
    <t xml:space="preserve">2719</t>
  </si>
  <si>
    <t xml:space="preserve">203004167</t>
  </si>
  <si>
    <t xml:space="preserve">204004120</t>
  </si>
  <si>
    <t xml:space="preserve">4093</t>
  </si>
  <si>
    <t xml:space="preserve">205005459</t>
  </si>
  <si>
    <t xml:space="preserve">299180</t>
  </si>
  <si>
    <t xml:space="preserve">50.40</t>
  </si>
  <si>
    <t xml:space="preserve">211189541</t>
  </si>
  <si>
    <t xml:space="preserve">212191335</t>
  </si>
  <si>
    <t xml:space="preserve">3743</t>
  </si>
  <si>
    <t xml:space="preserve">3247</t>
  </si>
  <si>
    <t xml:space="preserve">3250</t>
  </si>
  <si>
    <t xml:space="preserve">2993</t>
  </si>
  <si>
    <t xml:space="preserve">2987</t>
  </si>
  <si>
    <t xml:space="preserve">3045</t>
  </si>
  <si>
    <t xml:space="preserve">3046</t>
  </si>
  <si>
    <t xml:space="preserve">004193</t>
  </si>
  <si>
    <t xml:space="preserve">SUBRAMANIAN K.R.</t>
  </si>
  <si>
    <t xml:space="preserve">"SYAMANTHAKAM"</t>
  </si>
  <si>
    <t xml:space="preserve">KUTTAMPARAMBATH HOUSE</t>
  </si>
  <si>
    <t xml:space="preserve">VATANAPPALLY POST</t>
  </si>
  <si>
    <t xml:space="preserve">THRISSUR 0</t>
  </si>
  <si>
    <t xml:space="preserve">20000</t>
  </si>
  <si>
    <t xml:space="preserve">True</t>
  </si>
  <si>
    <t xml:space="preserve">LEGAL HEIRS-A.S.121/16</t>
  </si>
  <si>
    <t xml:space="preserve">9000.00</t>
  </si>
  <si>
    <t xml:space="preserve">16408722</t>
  </si>
  <si>
    <t xml:space="preserve">71130</t>
  </si>
  <si>
    <t xml:space="preserve">10000.00</t>
  </si>
  <si>
    <t xml:space="preserve">17108204</t>
  </si>
  <si>
    <t xml:space="preserve">8206</t>
  </si>
  <si>
    <t xml:space="preserve">17207864</t>
  </si>
  <si>
    <t xml:space="preserve">7866</t>
  </si>
  <si>
    <t xml:space="preserve">17307626</t>
  </si>
  <si>
    <t xml:space="preserve">7604</t>
  </si>
  <si>
    <t xml:space="preserve">174009454</t>
  </si>
  <si>
    <t xml:space="preserve">9437</t>
  </si>
  <si>
    <t xml:space="preserve">181009026</t>
  </si>
  <si>
    <t xml:space="preserve">9019</t>
  </si>
  <si>
    <t xml:space="preserve">182009261</t>
  </si>
  <si>
    <t xml:space="preserve">183009992</t>
  </si>
  <si>
    <t xml:space="preserve">9982</t>
  </si>
  <si>
    <t xml:space="preserve">191008534</t>
  </si>
  <si>
    <t xml:space="preserve">11000.00</t>
  </si>
  <si>
    <t xml:space="preserve">192006891</t>
  </si>
  <si>
    <t xml:space="preserve">6879</t>
  </si>
  <si>
    <t xml:space="preserve">193006572</t>
  </si>
  <si>
    <t xml:space="preserve">194006247</t>
  </si>
  <si>
    <t xml:space="preserve">6772</t>
  </si>
  <si>
    <t xml:space="preserve">201004897</t>
  </si>
  <si>
    <t xml:space="preserve">2886</t>
  </si>
  <si>
    <t xml:space="preserve">202004785</t>
  </si>
  <si>
    <t xml:space="preserve">2759</t>
  </si>
  <si>
    <t xml:space="preserve">203004200</t>
  </si>
  <si>
    <t xml:space="preserve">2172</t>
  </si>
  <si>
    <t xml:space="preserve">204004154</t>
  </si>
  <si>
    <t xml:space="preserve">4127</t>
  </si>
  <si>
    <t xml:space="preserve">205005640</t>
  </si>
  <si>
    <t xml:space="preserve">299361</t>
  </si>
  <si>
    <t xml:space="preserve">9600.00</t>
  </si>
  <si>
    <t xml:space="preserve">211189582</t>
  </si>
  <si>
    <t xml:space="preserve">10400.00</t>
  </si>
  <si>
    <t xml:space="preserve">212191367</t>
  </si>
  <si>
    <t xml:space="preserve">3775</t>
  </si>
  <si>
    <t xml:space="preserve">12000.00</t>
  </si>
  <si>
    <t xml:space="preserve">3462</t>
  </si>
  <si>
    <t xml:space="preserve">3465</t>
  </si>
  <si>
    <t xml:space="preserve">3188</t>
  </si>
  <si>
    <t xml:space="preserve">3187</t>
  </si>
  <si>
    <t xml:space="preserve">2881</t>
  </si>
  <si>
    <t xml:space="preserve">2871</t>
  </si>
  <si>
    <t xml:space="preserve">3159</t>
  </si>
  <si>
    <t xml:space="preserve">3087</t>
  </si>
  <si>
    <t xml:space="preserve">3227</t>
  </si>
  <si>
    <t xml:space="preserve">3228</t>
  </si>
  <si>
    <t xml:space="preserve">3070</t>
  </si>
  <si>
    <t xml:space="preserve">3071</t>
  </si>
  <si>
    <t xml:space="preserve">003002</t>
  </si>
  <si>
    <t xml:space="preserve">KRISHNANKUTTY</t>
  </si>
  <si>
    <t xml:space="preserve">VELU THAKKI</t>
  </si>
  <si>
    <t xml:space="preserve">ORUMANAYOOR</t>
  </si>
  <si>
    <t xml:space="preserve"> TRICHUR</t>
  </si>
  <si>
    <t xml:space="preserve">680512    </t>
  </si>
  <si>
    <t xml:space="preserve">4000</t>
  </si>
  <si>
    <t xml:space="preserve">ID800393</t>
  </si>
  <si>
    <t xml:space="preserve">2023-01-03</t>
  </si>
  <si>
    <t xml:space="preserve">L/H-SAROJINI K V</t>
  </si>
  <si>
    <t xml:space="preserve">1800.00</t>
  </si>
  <si>
    <t xml:space="preserve">16408738</t>
  </si>
  <si>
    <t xml:space="preserve">71146</t>
  </si>
  <si>
    <t xml:space="preserve">2000.00</t>
  </si>
  <si>
    <t xml:space="preserve">17108220</t>
  </si>
  <si>
    <t xml:space="preserve">8222</t>
  </si>
  <si>
    <t xml:space="preserve">17207879</t>
  </si>
  <si>
    <t xml:space="preserve">7881</t>
  </si>
  <si>
    <t xml:space="preserve">17307641</t>
  </si>
  <si>
    <t xml:space="preserve">7619</t>
  </si>
  <si>
    <t xml:space="preserve">174009467</t>
  </si>
  <si>
    <t xml:space="preserve">9450</t>
  </si>
  <si>
    <t xml:space="preserve">181009040</t>
  </si>
  <si>
    <t xml:space="preserve">9033</t>
  </si>
  <si>
    <t xml:space="preserve">182009275</t>
  </si>
  <si>
    <t xml:space="preserve">9792</t>
  </si>
  <si>
    <t xml:space="preserve">183010007</t>
  </si>
  <si>
    <t xml:space="preserve">9997</t>
  </si>
  <si>
    <t xml:space="preserve">191008549</t>
  </si>
  <si>
    <t xml:space="preserve">2200.00</t>
  </si>
  <si>
    <t xml:space="preserve">192006904</t>
  </si>
  <si>
    <t xml:space="preserve">193006583</t>
  </si>
  <si>
    <t xml:space="preserve">6567</t>
  </si>
  <si>
    <t xml:space="preserve">194006258</t>
  </si>
  <si>
    <t xml:space="preserve">6783</t>
  </si>
  <si>
    <t xml:space="preserve">201004907</t>
  </si>
  <si>
    <t xml:space="preserve">2896</t>
  </si>
  <si>
    <t xml:space="preserve">202004795</t>
  </si>
  <si>
    <t xml:space="preserve">2769</t>
  </si>
  <si>
    <t xml:space="preserve">203004205</t>
  </si>
  <si>
    <t xml:space="preserve">2177</t>
  </si>
  <si>
    <t xml:space="preserve">204004159</t>
  </si>
  <si>
    <t xml:space="preserve">4132</t>
  </si>
  <si>
    <t xml:space="preserve">205005645</t>
  </si>
  <si>
    <t xml:space="preserve">299366</t>
  </si>
  <si>
    <t xml:space="preserve">2400.00</t>
  </si>
  <si>
    <t xml:space="preserve">211189587</t>
  </si>
  <si>
    <t xml:space="preserve">2600.00</t>
  </si>
  <si>
    <t xml:space="preserve">212191371</t>
  </si>
  <si>
    <t xml:space="preserve">3779</t>
  </si>
  <si>
    <t xml:space="preserve">3000.00</t>
  </si>
  <si>
    <t xml:space="preserve">3466</t>
  </si>
  <si>
    <t xml:space="preserve">3190</t>
  </si>
  <si>
    <t xml:space="preserve">3189</t>
  </si>
  <si>
    <t xml:space="preserve">2883</t>
  </si>
  <si>
    <t xml:space="preserve">3162</t>
  </si>
  <si>
    <t xml:space="preserve">3090</t>
  </si>
  <si>
    <t xml:space="preserve">3229</t>
  </si>
  <si>
    <t xml:space="preserve">3230</t>
  </si>
  <si>
    <t xml:space="preserve">3072</t>
  </si>
  <si>
    <t xml:space="preserve">307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14"/>
    <col collapsed="false" customWidth="true" hidden="false" outlineLevel="0" max="8" min="3" style="0" width="9.14"/>
    <col collapsed="false" customWidth="true" hidden="false" outlineLevel="0" max="9" min="9" style="0" width="10.29"/>
    <col collapsed="false" customWidth="true" hidden="false" outlineLevel="0" max="10" min="10" style="0" width="11.57"/>
    <col collapsed="false" customWidth="true" hidden="false" outlineLevel="0" max="11" min="11" style="0" width="14"/>
    <col collapsed="false" customWidth="true" hidden="false" outlineLevel="0" max="12" min="12" style="0" width="20.14"/>
    <col collapsed="false" customWidth="true" hidden="false" outlineLevel="0" max="13" min="13" style="0" width="17.29"/>
    <col collapsed="false" customWidth="true" hidden="false" outlineLevel="0" max="14" min="14" style="0" width="12.15"/>
    <col collapsed="false" customWidth="true" hidden="false" outlineLevel="0" max="15" min="15" style="0" width="9.14"/>
    <col collapsed="false" customWidth="true" hidden="false" outlineLevel="0" max="16" min="16" style="0" width="16.85"/>
    <col collapsed="false" customWidth="true" hidden="false" outlineLevel="0" max="17" min="17" style="0" width="10.42"/>
    <col collapsed="false" customWidth="true" hidden="false" outlineLevel="0" max="18" min="18" style="0" width="14.14"/>
    <col collapsed="false" customWidth="true" hidden="false" outlineLevel="0" max="19" min="19" style="0" width="15.71"/>
    <col collapsed="false" customWidth="true" hidden="false" outlineLevel="0" max="20" min="20" style="0" width="16.57"/>
    <col collapsed="false" customWidth="true" hidden="false" outlineLevel="0" max="21" min="21" style="0" width="32.29"/>
    <col collapsed="false" customWidth="true" hidden="false" outlineLevel="0" max="22" min="22" style="0" width="35.29"/>
    <col collapsed="false" customWidth="true" hidden="false" outlineLevel="0" max="23" min="23" style="0" width="27.42"/>
    <col collapsed="false" customWidth="true" hidden="false" outlineLevel="0" max="24" min="24" style="0" width="28.86"/>
    <col collapsed="false" customWidth="true" hidden="false" outlineLevel="0" max="25" min="25" style="0" width="33.42"/>
    <col collapsed="false" customWidth="true" hidden="false" outlineLevel="0" max="26" min="26" style="0" width="29.14"/>
    <col collapsed="false" customWidth="true" hidden="false" outlineLevel="0" max="27" min="27" style="0" width="32"/>
    <col collapsed="false" customWidth="true" hidden="false" outlineLevel="0" max="28" min="28" style="0" width="35"/>
    <col collapsed="false" customWidth="true" hidden="false" outlineLevel="0" max="29" min="29" style="0" width="27.15"/>
    <col collapsed="false" customWidth="true" hidden="false" outlineLevel="0" max="30" min="30" style="0" width="28.57"/>
    <col collapsed="false" customWidth="true" hidden="false" outlineLevel="0" max="31" min="31" style="0" width="33.14"/>
    <col collapsed="false" customWidth="true" hidden="false" outlineLevel="0" max="32" min="32" style="0" width="28.86"/>
    <col collapsed="false" customWidth="true" hidden="false" outlineLevel="0" max="33" min="33" style="0" width="32.71"/>
    <col collapsed="false" customWidth="true" hidden="false" outlineLevel="0" max="34" min="34" style="0" width="35.71"/>
    <col collapsed="false" customWidth="true" hidden="false" outlineLevel="0" max="35" min="35" style="0" width="27.71"/>
    <col collapsed="false" customWidth="true" hidden="false" outlineLevel="0" max="36" min="36" style="0" width="29.29"/>
    <col collapsed="false" customWidth="true" hidden="false" outlineLevel="0" max="37" min="37" style="0" width="33.86"/>
    <col collapsed="false" customWidth="true" hidden="false" outlineLevel="0" max="38" min="38" style="0" width="29.57"/>
    <col collapsed="false" customWidth="true" hidden="false" outlineLevel="0" max="39" min="39" style="0" width="32.29"/>
    <col collapsed="false" customWidth="true" hidden="false" outlineLevel="0" max="40" min="40" style="0" width="35.29"/>
    <col collapsed="false" customWidth="true" hidden="false" outlineLevel="0" max="41" min="41" style="0" width="27.42"/>
    <col collapsed="false" customWidth="true" hidden="false" outlineLevel="0" max="42" min="42" style="0" width="29"/>
    <col collapsed="false" customWidth="true" hidden="false" outlineLevel="0" max="43" min="43" style="0" width="33.42"/>
    <col collapsed="false" customWidth="true" hidden="false" outlineLevel="0" max="44" min="44" style="0" width="29.14"/>
    <col collapsed="false" customWidth="true" hidden="false" outlineLevel="0" max="45" min="45" style="0" width="32.29"/>
    <col collapsed="false" customWidth="true" hidden="false" outlineLevel="0" max="46" min="46" style="0" width="35.29"/>
    <col collapsed="false" customWidth="true" hidden="false" outlineLevel="0" max="47" min="47" style="0" width="27.42"/>
    <col collapsed="false" customWidth="true" hidden="false" outlineLevel="0" max="48" min="48" style="0" width="28.86"/>
    <col collapsed="false" customWidth="true" hidden="false" outlineLevel="0" max="49" min="49" style="0" width="33.42"/>
    <col collapsed="false" customWidth="true" hidden="false" outlineLevel="0" max="50" min="50" style="0" width="29.14"/>
    <col collapsed="false" customWidth="true" hidden="false" outlineLevel="0" max="51" min="51" style="0" width="32"/>
    <col collapsed="false" customWidth="true" hidden="false" outlineLevel="0" max="52" min="52" style="0" width="35"/>
    <col collapsed="false" customWidth="true" hidden="false" outlineLevel="0" max="53" min="53" style="0" width="27.15"/>
    <col collapsed="false" customWidth="true" hidden="false" outlineLevel="0" max="54" min="54" style="0" width="28.57"/>
    <col collapsed="false" customWidth="true" hidden="false" outlineLevel="0" max="55" min="55" style="0" width="33.14"/>
    <col collapsed="false" customWidth="true" hidden="false" outlineLevel="0" max="56" min="56" style="0" width="28.86"/>
    <col collapsed="false" customWidth="true" hidden="false" outlineLevel="0" max="57" min="57" style="0" width="32.71"/>
    <col collapsed="false" customWidth="true" hidden="false" outlineLevel="0" max="58" min="58" style="0" width="35.71"/>
    <col collapsed="false" customWidth="true" hidden="false" outlineLevel="0" max="59" min="59" style="0" width="27.71"/>
    <col collapsed="false" customWidth="true" hidden="false" outlineLevel="0" max="60" min="60" style="0" width="29.29"/>
    <col collapsed="false" customWidth="true" hidden="false" outlineLevel="0" max="61" min="61" style="0" width="33.86"/>
    <col collapsed="false" customWidth="true" hidden="false" outlineLevel="0" max="62" min="62" style="0" width="29.57"/>
    <col collapsed="false" customWidth="true" hidden="false" outlineLevel="0" max="63" min="63" style="0" width="32.29"/>
    <col collapsed="false" customWidth="true" hidden="false" outlineLevel="0" max="64" min="64" style="0" width="35.29"/>
    <col collapsed="false" customWidth="true" hidden="false" outlineLevel="0" max="65" min="65" style="0" width="27.42"/>
    <col collapsed="false" customWidth="true" hidden="false" outlineLevel="0" max="66" min="66" style="0" width="29"/>
    <col collapsed="false" customWidth="true" hidden="false" outlineLevel="0" max="67" min="67" style="0" width="33.42"/>
    <col collapsed="false" customWidth="true" hidden="false" outlineLevel="0" max="68" min="68" style="0" width="29.14"/>
    <col collapsed="false" customWidth="true" hidden="false" outlineLevel="0" max="69" min="69" style="0" width="32"/>
    <col collapsed="false" customWidth="true" hidden="false" outlineLevel="0" max="70" min="70" style="0" width="35"/>
    <col collapsed="false" customWidth="true" hidden="false" outlineLevel="0" max="71" min="71" style="0" width="27.15"/>
    <col collapsed="false" customWidth="true" hidden="false" outlineLevel="0" max="72" min="72" style="0" width="28.57"/>
    <col collapsed="false" customWidth="true" hidden="false" outlineLevel="0" max="73" min="73" style="0" width="33.14"/>
    <col collapsed="false" customWidth="true" hidden="false" outlineLevel="0" max="74" min="74" style="0" width="28.86"/>
    <col collapsed="false" customWidth="true" hidden="false" outlineLevel="0" max="75" min="75" style="0" width="32.71"/>
    <col collapsed="false" customWidth="true" hidden="false" outlineLevel="0" max="76" min="76" style="0" width="35.71"/>
    <col collapsed="false" customWidth="true" hidden="false" outlineLevel="0" max="77" min="77" style="0" width="27.71"/>
    <col collapsed="false" customWidth="true" hidden="false" outlineLevel="0" max="78" min="78" style="0" width="29.29"/>
    <col collapsed="false" customWidth="true" hidden="false" outlineLevel="0" max="79" min="79" style="0" width="33.86"/>
    <col collapsed="false" customWidth="true" hidden="false" outlineLevel="0" max="80" min="80" style="0" width="29.57"/>
    <col collapsed="false" customWidth="true" hidden="false" outlineLevel="0" max="81" min="81" style="0" width="32.29"/>
    <col collapsed="false" customWidth="true" hidden="false" outlineLevel="0" max="82" min="82" style="0" width="35.29"/>
    <col collapsed="false" customWidth="true" hidden="false" outlineLevel="0" max="83" min="83" style="0" width="27.42"/>
    <col collapsed="false" customWidth="true" hidden="false" outlineLevel="0" max="84" min="84" style="0" width="29"/>
    <col collapsed="false" customWidth="true" hidden="false" outlineLevel="0" max="85" min="85" style="0" width="33.42"/>
    <col collapsed="false" customWidth="true" hidden="false" outlineLevel="0" max="86" min="86" style="0" width="29.14"/>
    <col collapsed="false" customWidth="true" hidden="false" outlineLevel="0" max="87" min="87" style="0" width="32.29"/>
    <col collapsed="false" customWidth="true" hidden="false" outlineLevel="0" max="88" min="88" style="0" width="35.29"/>
    <col collapsed="false" customWidth="true" hidden="false" outlineLevel="0" max="89" min="89" style="0" width="27.42"/>
    <col collapsed="false" customWidth="true" hidden="false" outlineLevel="0" max="90" min="90" style="0" width="28.86"/>
    <col collapsed="false" customWidth="true" hidden="false" outlineLevel="0" max="91" min="91" style="0" width="33.42"/>
    <col collapsed="false" customWidth="true" hidden="false" outlineLevel="0" max="92" min="92" style="0" width="29.14"/>
    <col collapsed="false" customWidth="true" hidden="false" outlineLevel="0" max="93" min="93" style="0" width="32"/>
    <col collapsed="false" customWidth="true" hidden="false" outlineLevel="0" max="94" min="94" style="0" width="35"/>
    <col collapsed="false" customWidth="true" hidden="false" outlineLevel="0" max="95" min="95" style="0" width="27.15"/>
    <col collapsed="false" customWidth="true" hidden="false" outlineLevel="0" max="96" min="96" style="0" width="28.57"/>
    <col collapsed="false" customWidth="true" hidden="false" outlineLevel="0" max="97" min="97" style="0" width="33.14"/>
    <col collapsed="false" customWidth="true" hidden="false" outlineLevel="0" max="98" min="98" style="0" width="28.86"/>
    <col collapsed="false" customWidth="true" hidden="false" outlineLevel="0" max="99" min="99" style="0" width="32.71"/>
    <col collapsed="false" customWidth="true" hidden="false" outlineLevel="0" max="100" min="100" style="0" width="35.71"/>
    <col collapsed="false" customWidth="true" hidden="false" outlineLevel="0" max="101" min="101" style="0" width="27.71"/>
    <col collapsed="false" customWidth="true" hidden="false" outlineLevel="0" max="102" min="102" style="0" width="29.29"/>
    <col collapsed="false" customWidth="true" hidden="false" outlineLevel="0" max="103" min="103" style="0" width="33.86"/>
    <col collapsed="false" customWidth="true" hidden="false" outlineLevel="0" max="104" min="104" style="0" width="29.57"/>
    <col collapsed="false" customWidth="true" hidden="false" outlineLevel="0" max="105" min="105" style="0" width="32.29"/>
    <col collapsed="false" customWidth="true" hidden="false" outlineLevel="0" max="106" min="106" style="0" width="35.29"/>
    <col collapsed="false" customWidth="true" hidden="false" outlineLevel="0" max="107" min="107" style="0" width="27.42"/>
    <col collapsed="false" customWidth="true" hidden="false" outlineLevel="0" max="108" min="108" style="0" width="29"/>
    <col collapsed="false" customWidth="true" hidden="false" outlineLevel="0" max="109" min="109" style="0" width="33.42"/>
    <col collapsed="false" customWidth="true" hidden="false" outlineLevel="0" max="110" min="110" style="0" width="29.14"/>
    <col collapsed="false" customWidth="true" hidden="false" outlineLevel="0" max="111" min="111" style="0" width="32.29"/>
    <col collapsed="false" customWidth="true" hidden="false" outlineLevel="0" max="112" min="112" style="0" width="35.29"/>
    <col collapsed="false" customWidth="true" hidden="false" outlineLevel="0" max="113" min="113" style="0" width="27.42"/>
    <col collapsed="false" customWidth="true" hidden="false" outlineLevel="0" max="114" min="114" style="0" width="28.86"/>
    <col collapsed="false" customWidth="true" hidden="false" outlineLevel="0" max="115" min="115" style="0" width="33.42"/>
    <col collapsed="false" customWidth="true" hidden="false" outlineLevel="0" max="116" min="116" style="0" width="29.14"/>
    <col collapsed="false" customWidth="true" hidden="false" outlineLevel="0" max="117" min="117" style="0" width="28.86"/>
    <col collapsed="false" customWidth="true" hidden="false" outlineLevel="0" max="118" min="118" style="0" width="31.86"/>
    <col collapsed="false" customWidth="true" hidden="false" outlineLevel="0" max="119" min="119" style="0" width="24"/>
    <col collapsed="false" customWidth="true" hidden="false" outlineLevel="0" max="120" min="120" style="0" width="25.57"/>
    <col collapsed="false" customWidth="true" hidden="false" outlineLevel="0" max="121" min="121" style="0" width="30"/>
    <col collapsed="false" customWidth="true" hidden="false" outlineLevel="0" max="122" min="122" style="0" width="25.71"/>
    <col collapsed="false" customWidth="true" hidden="false" outlineLevel="0" max="123" min="123" style="0" width="32"/>
    <col collapsed="false" customWidth="true" hidden="false" outlineLevel="0" max="124" min="124" style="0" width="35"/>
    <col collapsed="false" customWidth="true" hidden="false" outlineLevel="0" max="125" min="125" style="0" width="27.15"/>
    <col collapsed="false" customWidth="true" hidden="false" outlineLevel="0" max="126" min="126" style="0" width="28.57"/>
    <col collapsed="false" customWidth="true" hidden="false" outlineLevel="0" max="127" min="127" style="0" width="33.14"/>
    <col collapsed="false" customWidth="true" hidden="false" outlineLevel="0" max="128" min="128" style="0" width="28.86"/>
    <col collapsed="false" customWidth="true" hidden="false" outlineLevel="0" max="129" min="129" style="0" width="32.71"/>
    <col collapsed="false" customWidth="true" hidden="false" outlineLevel="0" max="130" min="130" style="0" width="35.71"/>
    <col collapsed="false" customWidth="true" hidden="false" outlineLevel="0" max="131" min="131" style="0" width="27.71"/>
    <col collapsed="false" customWidth="true" hidden="false" outlineLevel="0" max="132" min="132" style="0" width="29.29"/>
    <col collapsed="false" customWidth="true" hidden="false" outlineLevel="0" max="133" min="133" style="0" width="33.86"/>
    <col collapsed="false" customWidth="true" hidden="false" outlineLevel="0" max="134" min="134" style="0" width="29.57"/>
    <col collapsed="false" customWidth="true" hidden="false" outlineLevel="0" max="135" min="135" style="0" width="32"/>
    <col collapsed="false" customWidth="true" hidden="false" outlineLevel="0" max="136" min="136" style="0" width="35"/>
    <col collapsed="false" customWidth="true" hidden="false" outlineLevel="0" max="137" min="137" style="0" width="27.15"/>
    <col collapsed="false" customWidth="true" hidden="false" outlineLevel="0" max="138" min="138" style="0" width="28.57"/>
    <col collapsed="false" customWidth="true" hidden="false" outlineLevel="0" max="139" min="139" style="0" width="33.14"/>
    <col collapsed="false" customWidth="true" hidden="false" outlineLevel="0" max="140" min="140" style="0" width="28.86"/>
    <col collapsed="false" customWidth="true" hidden="false" outlineLevel="0" max="141" min="141" style="0" width="32.71"/>
    <col collapsed="false" customWidth="true" hidden="false" outlineLevel="0" max="142" min="142" style="0" width="35.71"/>
    <col collapsed="false" customWidth="true" hidden="false" outlineLevel="0" max="143" min="143" style="0" width="27.71"/>
    <col collapsed="false" customWidth="true" hidden="false" outlineLevel="0" max="144" min="144" style="0" width="29.29"/>
    <col collapsed="false" customWidth="true" hidden="false" outlineLevel="0" max="145" min="145" style="0" width="33.86"/>
    <col collapsed="false" customWidth="true" hidden="false" outlineLevel="0" max="146" min="146" style="0" width="29.57"/>
    <col collapsed="false" customWidth="true" hidden="false" outlineLevel="0" max="147" min="147" style="0" width="32.29"/>
    <col collapsed="false" customWidth="true" hidden="false" outlineLevel="0" max="148" min="148" style="0" width="35.29"/>
    <col collapsed="false" customWidth="true" hidden="false" outlineLevel="0" max="149" min="149" style="0" width="27.42"/>
    <col collapsed="false" customWidth="true" hidden="false" outlineLevel="0" max="150" min="150" style="0" width="29"/>
    <col collapsed="false" customWidth="true" hidden="false" outlineLevel="0" max="151" min="151" style="0" width="33.42"/>
    <col collapsed="false" customWidth="true" hidden="false" outlineLevel="0" max="152" min="152" style="0" width="29.14"/>
    <col collapsed="false" customWidth="true" hidden="false" outlineLevel="0" max="153" min="153" style="0" width="32.29"/>
    <col collapsed="false" customWidth="true" hidden="false" outlineLevel="0" max="154" min="154" style="0" width="35.29"/>
    <col collapsed="false" customWidth="true" hidden="false" outlineLevel="0" max="155" min="155" style="0" width="27.42"/>
    <col collapsed="false" customWidth="true" hidden="false" outlineLevel="0" max="156" min="156" style="0" width="28.86"/>
    <col collapsed="false" customWidth="true" hidden="false" outlineLevel="0" max="157" min="157" style="0" width="33.42"/>
    <col collapsed="false" customWidth="true" hidden="false" outlineLevel="0" max="158" min="158" style="0" width="29.14"/>
    <col collapsed="false" customWidth="true" hidden="false" outlineLevel="0" max="159" min="159" style="0" width="28.86"/>
    <col collapsed="false" customWidth="true" hidden="false" outlineLevel="0" max="160" min="160" style="0" width="31.86"/>
    <col collapsed="false" customWidth="true" hidden="false" outlineLevel="0" max="161" min="161" style="0" width="24"/>
    <col collapsed="false" customWidth="true" hidden="false" outlineLevel="0" max="162" min="162" style="0" width="25.57"/>
    <col collapsed="false" customWidth="true" hidden="false" outlineLevel="0" max="163" min="163" style="0" width="30"/>
    <col collapsed="false" customWidth="true" hidden="false" outlineLevel="0" max="164" min="164" style="0" width="25.71"/>
    <col collapsed="false" customWidth="true" hidden="false" outlineLevel="0" max="165" min="165" style="0" width="32"/>
    <col collapsed="false" customWidth="true" hidden="false" outlineLevel="0" max="166" min="166" style="0" width="35"/>
    <col collapsed="false" customWidth="true" hidden="false" outlineLevel="0" max="167" min="167" style="0" width="27.15"/>
    <col collapsed="false" customWidth="true" hidden="false" outlineLevel="0" max="168" min="168" style="0" width="28.57"/>
    <col collapsed="false" customWidth="true" hidden="false" outlineLevel="0" max="169" min="169" style="0" width="33.14"/>
    <col collapsed="false" customWidth="true" hidden="false" outlineLevel="0" max="170" min="170" style="0" width="28.8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3" t="s">
        <v>109</v>
      </c>
      <c r="DG1" s="3" t="s">
        <v>110</v>
      </c>
      <c r="DH1" s="3" t="s">
        <v>111</v>
      </c>
      <c r="DI1" s="3" t="s">
        <v>112</v>
      </c>
      <c r="DJ1" s="3" t="s">
        <v>113</v>
      </c>
      <c r="DK1" s="3" t="s">
        <v>114</v>
      </c>
      <c r="DL1" s="3" t="s">
        <v>115</v>
      </c>
      <c r="DM1" s="3" t="s">
        <v>116</v>
      </c>
      <c r="DN1" s="3" t="s">
        <v>117</v>
      </c>
      <c r="DO1" s="3" t="s">
        <v>118</v>
      </c>
      <c r="DP1" s="3" t="s">
        <v>119</v>
      </c>
      <c r="DQ1" s="3" t="s">
        <v>120</v>
      </c>
      <c r="DR1" s="3" t="s">
        <v>121</v>
      </c>
      <c r="DS1" s="3" t="s">
        <v>122</v>
      </c>
      <c r="DT1" s="3" t="s">
        <v>123</v>
      </c>
      <c r="DU1" s="3" t="s">
        <v>124</v>
      </c>
      <c r="DV1" s="3" t="s">
        <v>125</v>
      </c>
      <c r="DW1" s="3" t="s">
        <v>126</v>
      </c>
      <c r="DX1" s="3" t="s">
        <v>127</v>
      </c>
      <c r="DY1" s="3" t="s">
        <v>128</v>
      </c>
      <c r="DZ1" s="3" t="s">
        <v>129</v>
      </c>
      <c r="EA1" s="3" t="s">
        <v>130</v>
      </c>
      <c r="EB1" s="3" t="s">
        <v>131</v>
      </c>
      <c r="EC1" s="3" t="s">
        <v>132</v>
      </c>
      <c r="ED1" s="3" t="s">
        <v>133</v>
      </c>
      <c r="EE1" s="3" t="s">
        <v>134</v>
      </c>
      <c r="EF1" s="3" t="s">
        <v>135</v>
      </c>
      <c r="EG1" s="3" t="s">
        <v>136</v>
      </c>
      <c r="EH1" s="3" t="s">
        <v>137</v>
      </c>
      <c r="EI1" s="3" t="s">
        <v>138</v>
      </c>
      <c r="EJ1" s="3" t="s">
        <v>139</v>
      </c>
      <c r="EK1" s="3" t="s">
        <v>140</v>
      </c>
      <c r="EL1" s="3" t="s">
        <v>141</v>
      </c>
      <c r="EM1" s="3" t="s">
        <v>142</v>
      </c>
      <c r="EN1" s="3" t="s">
        <v>143</v>
      </c>
      <c r="EO1" s="3" t="s">
        <v>144</v>
      </c>
      <c r="EP1" s="3" t="s">
        <v>145</v>
      </c>
      <c r="EQ1" s="3" t="s">
        <v>146</v>
      </c>
      <c r="ER1" s="3" t="s">
        <v>147</v>
      </c>
      <c r="ES1" s="3" t="s">
        <v>148</v>
      </c>
      <c r="ET1" s="3" t="s">
        <v>149</v>
      </c>
      <c r="EU1" s="3" t="s">
        <v>150</v>
      </c>
      <c r="EV1" s="3" t="s">
        <v>151</v>
      </c>
      <c r="EW1" s="3" t="s">
        <v>152</v>
      </c>
      <c r="EX1" s="3" t="s">
        <v>153</v>
      </c>
      <c r="EY1" s="3" t="s">
        <v>154</v>
      </c>
      <c r="EZ1" s="3" t="s">
        <v>155</v>
      </c>
      <c r="FA1" s="3" t="s">
        <v>156</v>
      </c>
      <c r="FB1" s="3" t="s">
        <v>157</v>
      </c>
      <c r="FC1" s="3" t="s">
        <v>158</v>
      </c>
      <c r="FD1" s="3" t="s">
        <v>159</v>
      </c>
      <c r="FE1" s="3" t="s">
        <v>160</v>
      </c>
      <c r="FF1" s="3" t="s">
        <v>161</v>
      </c>
      <c r="FG1" s="3" t="s">
        <v>162</v>
      </c>
      <c r="FH1" s="3" t="s">
        <v>163</v>
      </c>
      <c r="FI1" s="3" t="s">
        <v>164</v>
      </c>
      <c r="FJ1" s="3" t="s">
        <v>165</v>
      </c>
      <c r="FK1" s="3" t="s">
        <v>166</v>
      </c>
      <c r="FL1" s="3" t="s">
        <v>167</v>
      </c>
      <c r="FM1" s="3" t="s">
        <v>168</v>
      </c>
      <c r="FN1" s="3" t="s">
        <v>169</v>
      </c>
    </row>
    <row r="2" customFormat="false" ht="15" hidden="false" customHeight="false" outlineLevel="0" collapsed="false">
      <c r="A2" s="1" t="n">
        <v>1</v>
      </c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  <c r="G2" s="0" t="s">
        <v>175</v>
      </c>
      <c r="H2" s="0" t="s">
        <v>176</v>
      </c>
      <c r="J2" s="0" t="s">
        <v>177</v>
      </c>
      <c r="K2" s="0" t="s">
        <v>177</v>
      </c>
      <c r="L2" s="0" t="n">
        <v>3760</v>
      </c>
      <c r="N2" s="0" t="n">
        <v>3760</v>
      </c>
      <c r="Q2" s="0" t="s">
        <v>178</v>
      </c>
      <c r="R2" s="0" t="s">
        <v>179</v>
      </c>
      <c r="S2" s="0" t="s">
        <v>180</v>
      </c>
      <c r="U2" s="0" t="s">
        <v>181</v>
      </c>
      <c r="V2" s="0" t="s">
        <v>182</v>
      </c>
      <c r="W2" s="0" t="s">
        <v>177</v>
      </c>
      <c r="X2" s="0" t="s">
        <v>183</v>
      </c>
      <c r="Y2" s="0" t="s">
        <v>184</v>
      </c>
      <c r="Z2" s="0" t="s">
        <v>185</v>
      </c>
      <c r="AA2" s="0" t="s">
        <v>186</v>
      </c>
      <c r="AB2" s="0" t="s">
        <v>187</v>
      </c>
      <c r="AC2" s="0" t="s">
        <v>177</v>
      </c>
      <c r="AD2" s="0" t="s">
        <v>188</v>
      </c>
      <c r="AE2" s="0" t="s">
        <v>189</v>
      </c>
      <c r="AF2" s="0" t="s">
        <v>190</v>
      </c>
      <c r="AG2" s="0" t="s">
        <v>191</v>
      </c>
      <c r="AH2" s="0" t="s">
        <v>192</v>
      </c>
      <c r="AI2" s="0" t="s">
        <v>177</v>
      </c>
      <c r="AJ2" s="0" t="s">
        <v>188</v>
      </c>
      <c r="AK2" s="0" t="s">
        <v>193</v>
      </c>
      <c r="AL2" s="0" t="s">
        <v>194</v>
      </c>
      <c r="AM2" s="0" t="s">
        <v>195</v>
      </c>
      <c r="AN2" s="0" t="s">
        <v>196</v>
      </c>
      <c r="AO2" s="0" t="s">
        <v>177</v>
      </c>
      <c r="AP2" s="0" t="s">
        <v>188</v>
      </c>
      <c r="AQ2" s="0" t="s">
        <v>197</v>
      </c>
      <c r="AR2" s="0" t="s">
        <v>198</v>
      </c>
      <c r="AS2" s="0" t="s">
        <v>199</v>
      </c>
      <c r="AT2" s="0" t="s">
        <v>200</v>
      </c>
      <c r="AU2" s="0" t="s">
        <v>177</v>
      </c>
      <c r="AV2" s="0" t="s">
        <v>188</v>
      </c>
      <c r="AW2" s="0" t="s">
        <v>201</v>
      </c>
      <c r="AX2" s="0" t="s">
        <v>202</v>
      </c>
      <c r="AY2" s="0" t="s">
        <v>203</v>
      </c>
      <c r="AZ2" s="0" t="s">
        <v>204</v>
      </c>
      <c r="BA2" s="0" t="s">
        <v>177</v>
      </c>
      <c r="BB2" s="0" t="s">
        <v>188</v>
      </c>
      <c r="BC2" s="0" t="s">
        <v>205</v>
      </c>
      <c r="BD2" s="0" t="s">
        <v>206</v>
      </c>
      <c r="BE2" s="0" t="s">
        <v>207</v>
      </c>
      <c r="BF2" s="0" t="s">
        <v>208</v>
      </c>
      <c r="BG2" s="0" t="s">
        <v>177</v>
      </c>
      <c r="BH2" s="0" t="s">
        <v>188</v>
      </c>
      <c r="BI2" s="0" t="s">
        <v>209</v>
      </c>
      <c r="BJ2" s="0" t="s">
        <v>210</v>
      </c>
      <c r="BK2" s="0" t="s">
        <v>211</v>
      </c>
      <c r="BL2" s="0" t="s">
        <v>212</v>
      </c>
      <c r="BM2" s="0" t="s">
        <v>177</v>
      </c>
      <c r="BN2" s="0" t="s">
        <v>188</v>
      </c>
      <c r="BO2" s="0" t="s">
        <v>213</v>
      </c>
      <c r="BP2" s="0" t="s">
        <v>214</v>
      </c>
      <c r="BQ2" s="0" t="s">
        <v>215</v>
      </c>
      <c r="BR2" s="0" t="s">
        <v>216</v>
      </c>
      <c r="BS2" s="0" t="s">
        <v>177</v>
      </c>
      <c r="BT2" s="0" t="s">
        <v>188</v>
      </c>
      <c r="BU2" s="0" t="s">
        <v>217</v>
      </c>
      <c r="BV2" s="0" t="s">
        <v>218</v>
      </c>
      <c r="BW2" s="0" t="s">
        <v>219</v>
      </c>
      <c r="BX2" s="0" t="s">
        <v>220</v>
      </c>
      <c r="BY2" s="0" t="s">
        <v>177</v>
      </c>
      <c r="BZ2" s="0" t="s">
        <v>221</v>
      </c>
      <c r="CA2" s="0" t="s">
        <v>222</v>
      </c>
      <c r="CB2" s="0" t="s">
        <v>223</v>
      </c>
      <c r="CC2" s="0" t="s">
        <v>224</v>
      </c>
      <c r="CD2" s="0" t="s">
        <v>225</v>
      </c>
      <c r="CE2" s="0" t="s">
        <v>177</v>
      </c>
      <c r="CF2" s="0" t="s">
        <v>221</v>
      </c>
      <c r="CG2" s="0" t="s">
        <v>226</v>
      </c>
      <c r="CH2" s="0" t="s">
        <v>227</v>
      </c>
      <c r="CI2" s="0" t="s">
        <v>228</v>
      </c>
      <c r="CJ2" s="0" t="s">
        <v>229</v>
      </c>
      <c r="CK2" s="0" t="s">
        <v>177</v>
      </c>
      <c r="CL2" s="0" t="s">
        <v>221</v>
      </c>
      <c r="CM2" s="0" t="s">
        <v>230</v>
      </c>
      <c r="CN2" s="0" t="s">
        <v>231</v>
      </c>
      <c r="CO2" s="0" t="s">
        <v>232</v>
      </c>
      <c r="CP2" s="0" t="s">
        <v>233</v>
      </c>
      <c r="CQ2" s="0" t="s">
        <v>177</v>
      </c>
      <c r="CR2" s="0" t="s">
        <v>221</v>
      </c>
      <c r="CS2" s="0" t="s">
        <v>234</v>
      </c>
      <c r="CT2" s="0" t="s">
        <v>235</v>
      </c>
      <c r="CU2" s="0" t="s">
        <v>236</v>
      </c>
      <c r="CV2" s="0" t="s">
        <v>237</v>
      </c>
      <c r="CW2" s="0" t="s">
        <v>177</v>
      </c>
      <c r="CX2" s="0" t="s">
        <v>221</v>
      </c>
      <c r="CY2" s="0" t="s">
        <v>238</v>
      </c>
      <c r="CZ2" s="0" t="s">
        <v>239</v>
      </c>
      <c r="DA2" s="0" t="s">
        <v>240</v>
      </c>
      <c r="DB2" s="0" t="s">
        <v>241</v>
      </c>
      <c r="DC2" s="0" t="s">
        <v>177</v>
      </c>
      <c r="DD2" s="0" t="s">
        <v>221</v>
      </c>
      <c r="DE2" s="0" t="s">
        <v>242</v>
      </c>
      <c r="DF2" s="0" t="s">
        <v>243</v>
      </c>
      <c r="DG2" s="0" t="s">
        <v>244</v>
      </c>
      <c r="DH2" s="0" t="s">
        <v>245</v>
      </c>
      <c r="DI2" s="0" t="s">
        <v>177</v>
      </c>
      <c r="DJ2" s="0" t="s">
        <v>221</v>
      </c>
      <c r="DK2" s="0" t="s">
        <v>246</v>
      </c>
      <c r="DL2" s="0" t="s">
        <v>247</v>
      </c>
      <c r="DM2" s="0" t="s">
        <v>248</v>
      </c>
      <c r="DN2" s="0" t="s">
        <v>249</v>
      </c>
      <c r="DO2" s="0" t="s">
        <v>177</v>
      </c>
      <c r="DP2" s="0" t="s">
        <v>221</v>
      </c>
      <c r="DQ2" s="0" t="s">
        <v>250</v>
      </c>
      <c r="DR2" s="0" t="s">
        <v>251</v>
      </c>
      <c r="DS2" s="0" t="s">
        <v>252</v>
      </c>
      <c r="DT2" s="0" t="s">
        <v>253</v>
      </c>
      <c r="DU2" s="0" t="s">
        <v>177</v>
      </c>
      <c r="DV2" s="0" t="s">
        <v>254</v>
      </c>
      <c r="DW2" s="0" t="s">
        <v>255</v>
      </c>
      <c r="DX2" s="0" t="s">
        <v>218</v>
      </c>
      <c r="DY2" s="0" t="s">
        <v>256</v>
      </c>
      <c r="DZ2" s="0" t="s">
        <v>257</v>
      </c>
      <c r="EA2" s="0" t="s">
        <v>177</v>
      </c>
      <c r="EB2" s="0" t="s">
        <v>258</v>
      </c>
      <c r="EC2" s="0" t="s">
        <v>259</v>
      </c>
      <c r="ED2" s="0" t="s">
        <v>260</v>
      </c>
      <c r="EE2" s="0" t="s">
        <v>261</v>
      </c>
      <c r="EF2" s="0" t="s">
        <v>262</v>
      </c>
      <c r="EG2" s="0" t="s">
        <v>177</v>
      </c>
      <c r="EH2" s="0" t="s">
        <v>263</v>
      </c>
      <c r="EI2" s="0" t="s">
        <v>264</v>
      </c>
      <c r="EJ2" s="0" t="s">
        <v>265</v>
      </c>
      <c r="EK2" s="0" t="s">
        <v>266</v>
      </c>
      <c r="EL2" s="0" t="s">
        <v>267</v>
      </c>
      <c r="EM2" s="0" t="s">
        <v>177</v>
      </c>
      <c r="EN2" s="0" t="s">
        <v>183</v>
      </c>
      <c r="EO2" s="0" t="s">
        <v>268</v>
      </c>
      <c r="EP2" s="0" t="s">
        <v>269</v>
      </c>
      <c r="EQ2" s="0" t="s">
        <v>270</v>
      </c>
      <c r="ER2" s="0" t="s">
        <v>271</v>
      </c>
      <c r="ES2" s="0" t="s">
        <v>177</v>
      </c>
      <c r="ET2" s="0" t="s">
        <v>254</v>
      </c>
      <c r="EU2" s="0" t="s">
        <v>272</v>
      </c>
      <c r="EV2" s="0" t="s">
        <v>273</v>
      </c>
      <c r="EW2" s="0" t="s">
        <v>274</v>
      </c>
      <c r="EX2" s="0" t="s">
        <v>275</v>
      </c>
      <c r="EY2" s="0" t="s">
        <v>177</v>
      </c>
      <c r="EZ2" s="0" t="s">
        <v>254</v>
      </c>
      <c r="FA2" s="0" t="s">
        <v>276</v>
      </c>
      <c r="FB2" s="0" t="s">
        <v>277</v>
      </c>
      <c r="FC2" s="0" t="s">
        <v>278</v>
      </c>
      <c r="FD2" s="0" t="s">
        <v>279</v>
      </c>
      <c r="FE2" s="0" t="s">
        <v>177</v>
      </c>
      <c r="FF2" s="0" t="s">
        <v>263</v>
      </c>
      <c r="FG2" s="0" t="s">
        <v>280</v>
      </c>
      <c r="FH2" s="0" t="s">
        <v>281</v>
      </c>
      <c r="FI2" s="0" t="s">
        <v>282</v>
      </c>
      <c r="FJ2" s="0" t="s">
        <v>283</v>
      </c>
      <c r="FK2" s="0" t="s">
        <v>177</v>
      </c>
      <c r="FL2" s="0" t="s">
        <v>183</v>
      </c>
      <c r="FM2" s="0" t="s">
        <v>284</v>
      </c>
      <c r="FN2" s="0" t="s">
        <v>285</v>
      </c>
    </row>
    <row r="3" customFormat="false" ht="15" hidden="false" customHeight="false" outlineLevel="0" collapsed="false">
      <c r="A3" s="1" t="n">
        <v>2</v>
      </c>
      <c r="B3" s="0" t="s">
        <v>286</v>
      </c>
      <c r="C3" s="0" t="s">
        <v>287</v>
      </c>
      <c r="D3" s="0" t="s">
        <v>288</v>
      </c>
      <c r="E3" s="0" t="s">
        <v>289</v>
      </c>
      <c r="F3" s="0" t="s">
        <v>290</v>
      </c>
      <c r="G3" s="0" t="s">
        <v>291</v>
      </c>
      <c r="H3" s="0" t="s">
        <v>292</v>
      </c>
      <c r="J3" s="0" t="s">
        <v>293</v>
      </c>
      <c r="K3" s="0" t="s">
        <v>293</v>
      </c>
      <c r="L3" s="0" t="n">
        <v>3</v>
      </c>
      <c r="N3" s="0" t="n">
        <v>3</v>
      </c>
      <c r="U3" s="0" t="s">
        <v>181</v>
      </c>
      <c r="V3" s="0" t="s">
        <v>182</v>
      </c>
      <c r="W3" s="0" t="s">
        <v>293</v>
      </c>
      <c r="X3" s="0" t="s">
        <v>294</v>
      </c>
      <c r="Y3" s="0" t="s">
        <v>295</v>
      </c>
      <c r="Z3" s="0" t="s">
        <v>296</v>
      </c>
      <c r="AA3" s="0" t="s">
        <v>186</v>
      </c>
      <c r="AB3" s="0" t="s">
        <v>187</v>
      </c>
      <c r="AC3" s="0" t="s">
        <v>293</v>
      </c>
      <c r="AD3" s="0" t="s">
        <v>297</v>
      </c>
      <c r="AE3" s="0" t="s">
        <v>298</v>
      </c>
      <c r="AF3" s="0" t="s">
        <v>299</v>
      </c>
      <c r="AG3" s="0" t="s">
        <v>191</v>
      </c>
      <c r="AH3" s="0" t="s">
        <v>192</v>
      </c>
      <c r="AI3" s="0" t="s">
        <v>293</v>
      </c>
      <c r="AJ3" s="0" t="s">
        <v>297</v>
      </c>
      <c r="AK3" s="0" t="s">
        <v>300</v>
      </c>
      <c r="AL3" s="0" t="s">
        <v>218</v>
      </c>
      <c r="AM3" s="0" t="s">
        <v>195</v>
      </c>
      <c r="AN3" s="0" t="s">
        <v>196</v>
      </c>
      <c r="AO3" s="0" t="s">
        <v>293</v>
      </c>
      <c r="AP3" s="0" t="s">
        <v>297</v>
      </c>
      <c r="AQ3" s="0" t="s">
        <v>301</v>
      </c>
      <c r="AR3" s="0" t="s">
        <v>302</v>
      </c>
      <c r="AS3" s="0" t="s">
        <v>199</v>
      </c>
      <c r="AT3" s="0" t="s">
        <v>200</v>
      </c>
      <c r="AU3" s="0" t="s">
        <v>293</v>
      </c>
      <c r="AV3" s="0" t="s">
        <v>297</v>
      </c>
      <c r="AW3" s="0" t="s">
        <v>303</v>
      </c>
      <c r="AX3" s="0" t="s">
        <v>304</v>
      </c>
      <c r="AY3" s="0" t="s">
        <v>203</v>
      </c>
      <c r="AZ3" s="0" t="s">
        <v>204</v>
      </c>
      <c r="BA3" s="0" t="s">
        <v>293</v>
      </c>
      <c r="BB3" s="0" t="s">
        <v>297</v>
      </c>
      <c r="BC3" s="0" t="s">
        <v>305</v>
      </c>
      <c r="BD3" s="0" t="s">
        <v>218</v>
      </c>
      <c r="BE3" s="0" t="s">
        <v>207</v>
      </c>
      <c r="BF3" s="0" t="s">
        <v>208</v>
      </c>
      <c r="BG3" s="0" t="s">
        <v>293</v>
      </c>
      <c r="BH3" s="0" t="s">
        <v>297</v>
      </c>
      <c r="BI3" s="0" t="s">
        <v>306</v>
      </c>
      <c r="BJ3" s="0" t="s">
        <v>218</v>
      </c>
      <c r="BK3" s="0" t="s">
        <v>211</v>
      </c>
      <c r="BL3" s="0" t="s">
        <v>212</v>
      </c>
      <c r="BM3" s="0" t="s">
        <v>293</v>
      </c>
      <c r="BN3" s="0" t="s">
        <v>297</v>
      </c>
      <c r="BO3" s="0" t="s">
        <v>307</v>
      </c>
      <c r="BP3" s="0" t="s">
        <v>308</v>
      </c>
      <c r="BQ3" s="0" t="s">
        <v>215</v>
      </c>
      <c r="BR3" s="0" t="s">
        <v>216</v>
      </c>
      <c r="BS3" s="0" t="s">
        <v>293</v>
      </c>
      <c r="BT3" s="0" t="s">
        <v>297</v>
      </c>
      <c r="BU3" s="0" t="s">
        <v>309</v>
      </c>
      <c r="BV3" s="0" t="s">
        <v>218</v>
      </c>
      <c r="BW3" s="0" t="s">
        <v>219</v>
      </c>
      <c r="BX3" s="0" t="s">
        <v>220</v>
      </c>
      <c r="BY3" s="0" t="s">
        <v>293</v>
      </c>
      <c r="BZ3" s="0" t="s">
        <v>310</v>
      </c>
      <c r="CA3" s="0" t="s">
        <v>311</v>
      </c>
      <c r="CB3" s="0" t="s">
        <v>218</v>
      </c>
      <c r="CC3" s="0" t="s">
        <v>224</v>
      </c>
      <c r="CD3" s="0" t="s">
        <v>225</v>
      </c>
      <c r="CE3" s="0" t="s">
        <v>293</v>
      </c>
      <c r="CF3" s="0" t="s">
        <v>310</v>
      </c>
      <c r="CG3" s="0" t="s">
        <v>312</v>
      </c>
      <c r="CH3" s="0" t="s">
        <v>313</v>
      </c>
      <c r="CI3" s="0" t="s">
        <v>228</v>
      </c>
      <c r="CJ3" s="0" t="s">
        <v>229</v>
      </c>
      <c r="CK3" s="0" t="s">
        <v>293</v>
      </c>
      <c r="CL3" s="0" t="s">
        <v>310</v>
      </c>
      <c r="CM3" s="0" t="s">
        <v>314</v>
      </c>
      <c r="CN3" s="0" t="s">
        <v>315</v>
      </c>
      <c r="CO3" s="0" t="s">
        <v>232</v>
      </c>
      <c r="CP3" s="0" t="s">
        <v>233</v>
      </c>
      <c r="CQ3" s="0" t="s">
        <v>293</v>
      </c>
      <c r="CR3" s="0" t="s">
        <v>310</v>
      </c>
      <c r="CS3" s="0" t="s">
        <v>316</v>
      </c>
      <c r="CT3" s="0" t="s">
        <v>317</v>
      </c>
      <c r="CU3" s="0" t="s">
        <v>236</v>
      </c>
      <c r="CV3" s="0" t="s">
        <v>237</v>
      </c>
      <c r="CW3" s="0" t="s">
        <v>293</v>
      </c>
      <c r="CX3" s="0" t="s">
        <v>310</v>
      </c>
      <c r="CY3" s="0" t="s">
        <v>318</v>
      </c>
      <c r="CZ3" s="0" t="s">
        <v>218</v>
      </c>
      <c r="DA3" s="0" t="s">
        <v>240</v>
      </c>
      <c r="DB3" s="0" t="s">
        <v>241</v>
      </c>
      <c r="DC3" s="0" t="s">
        <v>293</v>
      </c>
      <c r="DD3" s="0" t="s">
        <v>310</v>
      </c>
      <c r="DE3" s="0" t="s">
        <v>319</v>
      </c>
      <c r="DF3" s="0" t="s">
        <v>218</v>
      </c>
      <c r="DG3" s="0" t="s">
        <v>244</v>
      </c>
      <c r="DH3" s="0" t="s">
        <v>245</v>
      </c>
      <c r="DI3" s="0" t="s">
        <v>293</v>
      </c>
      <c r="DJ3" s="0" t="s">
        <v>310</v>
      </c>
      <c r="DK3" s="0" t="s">
        <v>320</v>
      </c>
      <c r="DL3" s="0" t="s">
        <v>218</v>
      </c>
      <c r="DM3" s="0" t="s">
        <v>248</v>
      </c>
      <c r="DN3" s="0" t="s">
        <v>249</v>
      </c>
      <c r="DO3" s="0" t="s">
        <v>293</v>
      </c>
      <c r="DP3" s="0" t="s">
        <v>310</v>
      </c>
      <c r="DQ3" s="0" t="s">
        <v>321</v>
      </c>
      <c r="DR3" s="0" t="s">
        <v>322</v>
      </c>
      <c r="DS3" s="0" t="s">
        <v>252</v>
      </c>
      <c r="DT3" s="0" t="s">
        <v>253</v>
      </c>
      <c r="DU3" s="0" t="s">
        <v>293</v>
      </c>
      <c r="DV3" s="0" t="s">
        <v>323</v>
      </c>
      <c r="DW3" s="0" t="s">
        <v>324</v>
      </c>
      <c r="DX3" s="0" t="s">
        <v>218</v>
      </c>
      <c r="DY3" s="0" t="s">
        <v>256</v>
      </c>
      <c r="DZ3" s="0" t="s">
        <v>257</v>
      </c>
      <c r="EA3" s="0" t="s">
        <v>293</v>
      </c>
      <c r="EB3" s="0" t="s">
        <v>325</v>
      </c>
      <c r="EC3" s="0" t="s">
        <v>326</v>
      </c>
      <c r="ED3" s="0" t="s">
        <v>218</v>
      </c>
      <c r="EE3" s="0" t="s">
        <v>261</v>
      </c>
      <c r="EF3" s="0" t="s">
        <v>262</v>
      </c>
      <c r="EG3" s="0" t="s">
        <v>293</v>
      </c>
      <c r="EH3" s="0" t="s">
        <v>327</v>
      </c>
      <c r="EI3" s="0" t="s">
        <v>328</v>
      </c>
      <c r="EK3" s="0" t="s">
        <v>266</v>
      </c>
      <c r="EL3" s="0" t="s">
        <v>267</v>
      </c>
      <c r="EM3" s="0" t="s">
        <v>293</v>
      </c>
      <c r="EN3" s="0" t="s">
        <v>327</v>
      </c>
      <c r="EO3" s="0" t="s">
        <v>329</v>
      </c>
      <c r="EQ3" s="0" t="s">
        <v>270</v>
      </c>
      <c r="ER3" s="0" t="s">
        <v>271</v>
      </c>
      <c r="ES3" s="0" t="s">
        <v>293</v>
      </c>
      <c r="ET3" s="0" t="s">
        <v>327</v>
      </c>
      <c r="EU3" s="0" t="s">
        <v>330</v>
      </c>
      <c r="EW3" s="0" t="s">
        <v>274</v>
      </c>
      <c r="EX3" s="0" t="s">
        <v>275</v>
      </c>
      <c r="EY3" s="0" t="s">
        <v>293</v>
      </c>
      <c r="EZ3" s="0" t="s">
        <v>327</v>
      </c>
      <c r="FA3" s="0" t="s">
        <v>331</v>
      </c>
      <c r="FC3" s="0" t="s">
        <v>278</v>
      </c>
      <c r="FD3" s="0" t="s">
        <v>279</v>
      </c>
      <c r="FE3" s="0" t="s">
        <v>293</v>
      </c>
      <c r="FF3" s="0" t="s">
        <v>327</v>
      </c>
      <c r="FG3" s="0" t="s">
        <v>332</v>
      </c>
      <c r="FI3" s="0" t="s">
        <v>282</v>
      </c>
      <c r="FJ3" s="0" t="s">
        <v>283</v>
      </c>
      <c r="FK3" s="0" t="s">
        <v>293</v>
      </c>
      <c r="FL3" s="0" t="s">
        <v>327</v>
      </c>
      <c r="FM3" s="0" t="s">
        <v>333</v>
      </c>
    </row>
    <row r="4" customFormat="false" ht="15" hidden="false" customHeight="false" outlineLevel="0" collapsed="false">
      <c r="A4" s="1" t="n">
        <v>3</v>
      </c>
      <c r="B4" s="0" t="s">
        <v>334</v>
      </c>
      <c r="C4" s="0" t="s">
        <v>335</v>
      </c>
      <c r="D4" s="0" t="s">
        <v>336</v>
      </c>
      <c r="E4" s="0" t="s">
        <v>337</v>
      </c>
      <c r="F4" s="0" t="s">
        <v>338</v>
      </c>
      <c r="G4" s="0" t="s">
        <v>339</v>
      </c>
      <c r="H4" s="0" t="s">
        <v>340</v>
      </c>
      <c r="J4" s="0" t="s">
        <v>341</v>
      </c>
      <c r="K4" s="0" t="s">
        <v>341</v>
      </c>
      <c r="L4" s="0" t="n">
        <v>25</v>
      </c>
      <c r="N4" s="0" t="n">
        <v>25</v>
      </c>
      <c r="U4" s="0" t="s">
        <v>181</v>
      </c>
      <c r="V4" s="0" t="s">
        <v>182</v>
      </c>
      <c r="W4" s="0" t="s">
        <v>341</v>
      </c>
      <c r="X4" s="0" t="s">
        <v>342</v>
      </c>
      <c r="Y4" s="0" t="s">
        <v>343</v>
      </c>
      <c r="Z4" s="0" t="s">
        <v>344</v>
      </c>
      <c r="AA4" s="0" t="s">
        <v>186</v>
      </c>
      <c r="AB4" s="0" t="s">
        <v>187</v>
      </c>
      <c r="AC4" s="0" t="s">
        <v>341</v>
      </c>
      <c r="AD4" s="0" t="s">
        <v>345</v>
      </c>
      <c r="AE4" s="0" t="s">
        <v>346</v>
      </c>
      <c r="AF4" s="0" t="s">
        <v>347</v>
      </c>
      <c r="AG4" s="0" t="s">
        <v>191</v>
      </c>
      <c r="AH4" s="0" t="s">
        <v>192</v>
      </c>
      <c r="AI4" s="0" t="s">
        <v>341</v>
      </c>
      <c r="AJ4" s="0" t="s">
        <v>345</v>
      </c>
      <c r="AK4" s="0" t="s">
        <v>348</v>
      </c>
      <c r="AL4" s="0" t="s">
        <v>218</v>
      </c>
      <c r="AM4" s="0" t="s">
        <v>195</v>
      </c>
      <c r="AN4" s="0" t="s">
        <v>196</v>
      </c>
      <c r="AO4" s="0" t="s">
        <v>341</v>
      </c>
      <c r="AP4" s="0" t="s">
        <v>345</v>
      </c>
      <c r="AQ4" s="0" t="s">
        <v>349</v>
      </c>
      <c r="AR4" s="0" t="s">
        <v>350</v>
      </c>
      <c r="AS4" s="0" t="s">
        <v>199</v>
      </c>
      <c r="AT4" s="0" t="s">
        <v>200</v>
      </c>
      <c r="AU4" s="0" t="s">
        <v>341</v>
      </c>
      <c r="AV4" s="0" t="s">
        <v>345</v>
      </c>
      <c r="AW4" s="0" t="s">
        <v>351</v>
      </c>
      <c r="AX4" s="0" t="s">
        <v>352</v>
      </c>
      <c r="AY4" s="0" t="s">
        <v>203</v>
      </c>
      <c r="AZ4" s="0" t="s">
        <v>204</v>
      </c>
      <c r="BA4" s="0" t="s">
        <v>341</v>
      </c>
      <c r="BB4" s="0" t="s">
        <v>345</v>
      </c>
      <c r="BC4" s="0" t="s">
        <v>353</v>
      </c>
      <c r="BD4" s="0" t="s">
        <v>218</v>
      </c>
      <c r="BE4" s="0" t="s">
        <v>207</v>
      </c>
      <c r="BF4" s="0" t="s">
        <v>208</v>
      </c>
      <c r="BG4" s="0" t="s">
        <v>341</v>
      </c>
      <c r="BH4" s="0" t="s">
        <v>345</v>
      </c>
      <c r="BI4" s="0" t="s">
        <v>354</v>
      </c>
      <c r="BJ4" s="0" t="s">
        <v>218</v>
      </c>
      <c r="BK4" s="0" t="s">
        <v>211</v>
      </c>
      <c r="BL4" s="0" t="s">
        <v>212</v>
      </c>
      <c r="BM4" s="0" t="s">
        <v>341</v>
      </c>
      <c r="BN4" s="0" t="s">
        <v>345</v>
      </c>
      <c r="BO4" s="0" t="s">
        <v>355</v>
      </c>
      <c r="BP4" s="0" t="s">
        <v>356</v>
      </c>
      <c r="BQ4" s="0" t="s">
        <v>215</v>
      </c>
      <c r="BR4" s="0" t="s">
        <v>216</v>
      </c>
      <c r="BS4" s="0" t="s">
        <v>341</v>
      </c>
      <c r="BT4" s="0" t="s">
        <v>345</v>
      </c>
      <c r="BU4" s="0" t="s">
        <v>357</v>
      </c>
      <c r="BV4" s="0" t="s">
        <v>218</v>
      </c>
      <c r="BW4" s="0" t="s">
        <v>219</v>
      </c>
      <c r="BX4" s="0" t="s">
        <v>220</v>
      </c>
      <c r="BY4" s="0" t="s">
        <v>341</v>
      </c>
      <c r="BZ4" s="0" t="s">
        <v>358</v>
      </c>
      <c r="CA4" s="0" t="s">
        <v>359</v>
      </c>
      <c r="CB4" s="0" t="s">
        <v>218</v>
      </c>
      <c r="CC4" s="0" t="s">
        <v>224</v>
      </c>
      <c r="CD4" s="0" t="s">
        <v>225</v>
      </c>
      <c r="CE4" s="0" t="s">
        <v>341</v>
      </c>
      <c r="CF4" s="0" t="s">
        <v>358</v>
      </c>
      <c r="CG4" s="0" t="s">
        <v>360</v>
      </c>
      <c r="CH4" s="0" t="s">
        <v>361</v>
      </c>
      <c r="CI4" s="0" t="s">
        <v>228</v>
      </c>
      <c r="CJ4" s="0" t="s">
        <v>229</v>
      </c>
      <c r="CK4" s="0" t="s">
        <v>341</v>
      </c>
      <c r="CL4" s="0" t="s">
        <v>358</v>
      </c>
      <c r="CM4" s="0" t="s">
        <v>362</v>
      </c>
      <c r="CN4" s="0" t="s">
        <v>363</v>
      </c>
      <c r="CO4" s="0" t="s">
        <v>232</v>
      </c>
      <c r="CP4" s="0" t="s">
        <v>233</v>
      </c>
      <c r="CQ4" s="0" t="s">
        <v>341</v>
      </c>
      <c r="CR4" s="0" t="s">
        <v>358</v>
      </c>
      <c r="CS4" s="0" t="s">
        <v>364</v>
      </c>
      <c r="CT4" s="0" t="s">
        <v>365</v>
      </c>
      <c r="CU4" s="0" t="s">
        <v>236</v>
      </c>
      <c r="CV4" s="0" t="s">
        <v>237</v>
      </c>
      <c r="CW4" s="0" t="s">
        <v>341</v>
      </c>
      <c r="CX4" s="0" t="s">
        <v>358</v>
      </c>
      <c r="CY4" s="0" t="s">
        <v>366</v>
      </c>
      <c r="CZ4" s="0" t="s">
        <v>218</v>
      </c>
      <c r="DA4" s="0" t="s">
        <v>240</v>
      </c>
      <c r="DB4" s="0" t="s">
        <v>241</v>
      </c>
      <c r="DC4" s="0" t="s">
        <v>341</v>
      </c>
      <c r="DD4" s="0" t="s">
        <v>358</v>
      </c>
      <c r="DE4" s="0" t="s">
        <v>367</v>
      </c>
      <c r="DF4" s="0" t="s">
        <v>218</v>
      </c>
      <c r="DG4" s="0" t="s">
        <v>244</v>
      </c>
      <c r="DH4" s="0" t="s">
        <v>245</v>
      </c>
      <c r="DI4" s="0" t="s">
        <v>341</v>
      </c>
      <c r="DJ4" s="0" t="s">
        <v>358</v>
      </c>
      <c r="DK4" s="0" t="s">
        <v>368</v>
      </c>
      <c r="DL4" s="0" t="s">
        <v>218</v>
      </c>
      <c r="DM4" s="0" t="s">
        <v>248</v>
      </c>
      <c r="DN4" s="0" t="s">
        <v>249</v>
      </c>
      <c r="DO4" s="0" t="s">
        <v>341</v>
      </c>
      <c r="DP4" s="0" t="s">
        <v>358</v>
      </c>
      <c r="DQ4" s="0" t="s">
        <v>369</v>
      </c>
      <c r="DR4" s="0" t="s">
        <v>370</v>
      </c>
      <c r="DS4" s="0" t="s">
        <v>252</v>
      </c>
      <c r="DT4" s="0" t="s">
        <v>253</v>
      </c>
      <c r="DU4" s="0" t="s">
        <v>341</v>
      </c>
      <c r="DV4" s="0" t="s">
        <v>371</v>
      </c>
      <c r="DW4" s="0" t="s">
        <v>372</v>
      </c>
      <c r="DX4" s="0" t="s">
        <v>218</v>
      </c>
      <c r="DY4" s="0" t="s">
        <v>256</v>
      </c>
      <c r="DZ4" s="0" t="s">
        <v>257</v>
      </c>
      <c r="EA4" s="0" t="s">
        <v>341</v>
      </c>
      <c r="EB4" s="0" t="s">
        <v>373</v>
      </c>
      <c r="EC4" s="0" t="s">
        <v>374</v>
      </c>
      <c r="ED4" s="0" t="s">
        <v>218</v>
      </c>
      <c r="EE4" s="0" t="s">
        <v>261</v>
      </c>
      <c r="EF4" s="0" t="s">
        <v>262</v>
      </c>
      <c r="EG4" s="0" t="s">
        <v>341</v>
      </c>
      <c r="EH4" s="0" t="s">
        <v>375</v>
      </c>
      <c r="EI4" s="0" t="s">
        <v>376</v>
      </c>
      <c r="EK4" s="0" t="s">
        <v>266</v>
      </c>
      <c r="EL4" s="0" t="s">
        <v>267</v>
      </c>
      <c r="EM4" s="0" t="s">
        <v>341</v>
      </c>
      <c r="EN4" s="0" t="s">
        <v>375</v>
      </c>
      <c r="EO4" s="0" t="s">
        <v>377</v>
      </c>
      <c r="EQ4" s="0" t="s">
        <v>270</v>
      </c>
      <c r="ER4" s="0" t="s">
        <v>271</v>
      </c>
      <c r="ES4" s="0" t="s">
        <v>341</v>
      </c>
      <c r="ET4" s="0" t="s">
        <v>375</v>
      </c>
      <c r="EU4" s="0" t="s">
        <v>378</v>
      </c>
      <c r="EW4" s="0" t="s">
        <v>274</v>
      </c>
      <c r="EX4" s="0" t="s">
        <v>275</v>
      </c>
      <c r="EY4" s="0" t="s">
        <v>341</v>
      </c>
      <c r="EZ4" s="0" t="s">
        <v>375</v>
      </c>
      <c r="FA4" s="0" t="s">
        <v>379</v>
      </c>
      <c r="FC4" s="0" t="s">
        <v>278</v>
      </c>
      <c r="FD4" s="0" t="s">
        <v>279</v>
      </c>
      <c r="FE4" s="0" t="s">
        <v>341</v>
      </c>
      <c r="FF4" s="0" t="s">
        <v>375</v>
      </c>
      <c r="FG4" s="0" t="s">
        <v>380</v>
      </c>
      <c r="FI4" s="0" t="s">
        <v>282</v>
      </c>
      <c r="FJ4" s="0" t="s">
        <v>283</v>
      </c>
      <c r="FK4" s="0" t="s">
        <v>341</v>
      </c>
      <c r="FL4" s="0" t="s">
        <v>375</v>
      </c>
      <c r="FM4" s="0" t="s">
        <v>381</v>
      </c>
    </row>
    <row r="5" customFormat="false" ht="15" hidden="false" customHeight="false" outlineLevel="0" collapsed="false">
      <c r="A5" s="1" t="n">
        <v>4</v>
      </c>
      <c r="B5" s="0" t="s">
        <v>382</v>
      </c>
      <c r="C5" s="0" t="s">
        <v>383</v>
      </c>
      <c r="D5" s="0" t="s">
        <v>384</v>
      </c>
      <c r="E5" s="0" t="s">
        <v>385</v>
      </c>
      <c r="F5" s="0" t="s">
        <v>386</v>
      </c>
      <c r="G5" s="0" t="s">
        <v>339</v>
      </c>
      <c r="H5" s="0" t="s">
        <v>387</v>
      </c>
      <c r="J5" s="0" t="s">
        <v>388</v>
      </c>
      <c r="K5" s="0" t="s">
        <v>388</v>
      </c>
      <c r="L5" s="0" t="n">
        <v>23</v>
      </c>
      <c r="N5" s="0" t="n">
        <v>23</v>
      </c>
      <c r="U5" s="0" t="s">
        <v>181</v>
      </c>
      <c r="V5" s="0" t="s">
        <v>182</v>
      </c>
      <c r="W5" s="0" t="s">
        <v>388</v>
      </c>
      <c r="X5" s="0" t="s">
        <v>389</v>
      </c>
      <c r="Y5" s="0" t="s">
        <v>390</v>
      </c>
      <c r="Z5" s="0" t="s">
        <v>391</v>
      </c>
      <c r="AA5" s="0" t="s">
        <v>186</v>
      </c>
      <c r="AB5" s="0" t="s">
        <v>187</v>
      </c>
      <c r="AC5" s="0" t="s">
        <v>388</v>
      </c>
      <c r="AD5" s="0" t="s">
        <v>392</v>
      </c>
      <c r="AE5" s="0" t="s">
        <v>393</v>
      </c>
      <c r="AF5" s="0" t="s">
        <v>394</v>
      </c>
      <c r="AG5" s="0" t="s">
        <v>191</v>
      </c>
      <c r="AH5" s="0" t="s">
        <v>192</v>
      </c>
      <c r="AI5" s="0" t="s">
        <v>388</v>
      </c>
      <c r="AJ5" s="0" t="s">
        <v>392</v>
      </c>
      <c r="AK5" s="0" t="s">
        <v>395</v>
      </c>
      <c r="AL5" s="0" t="s">
        <v>218</v>
      </c>
      <c r="AM5" s="0" t="s">
        <v>195</v>
      </c>
      <c r="AN5" s="0" t="s">
        <v>196</v>
      </c>
      <c r="AO5" s="0" t="s">
        <v>388</v>
      </c>
      <c r="AP5" s="0" t="s">
        <v>392</v>
      </c>
      <c r="AQ5" s="0" t="s">
        <v>396</v>
      </c>
      <c r="AR5" s="0" t="s">
        <v>397</v>
      </c>
      <c r="AS5" s="0" t="s">
        <v>199</v>
      </c>
      <c r="AT5" s="0" t="s">
        <v>200</v>
      </c>
      <c r="AU5" s="0" t="s">
        <v>388</v>
      </c>
      <c r="AV5" s="0" t="s">
        <v>392</v>
      </c>
      <c r="AW5" s="0" t="s">
        <v>398</v>
      </c>
      <c r="AX5" s="0" t="s">
        <v>399</v>
      </c>
      <c r="AY5" s="0" t="s">
        <v>203</v>
      </c>
      <c r="AZ5" s="0" t="s">
        <v>204</v>
      </c>
      <c r="BA5" s="0" t="s">
        <v>388</v>
      </c>
      <c r="BB5" s="0" t="s">
        <v>392</v>
      </c>
      <c r="BC5" s="0" t="s">
        <v>400</v>
      </c>
      <c r="BD5" s="0" t="s">
        <v>218</v>
      </c>
      <c r="BE5" s="0" t="s">
        <v>207</v>
      </c>
      <c r="BF5" s="0" t="s">
        <v>208</v>
      </c>
      <c r="BG5" s="0" t="s">
        <v>388</v>
      </c>
      <c r="BH5" s="0" t="s">
        <v>392</v>
      </c>
      <c r="BI5" s="0" t="s">
        <v>401</v>
      </c>
      <c r="BJ5" s="0" t="s">
        <v>218</v>
      </c>
      <c r="BK5" s="0" t="s">
        <v>211</v>
      </c>
      <c r="BL5" s="0" t="s">
        <v>212</v>
      </c>
      <c r="BM5" s="0" t="s">
        <v>388</v>
      </c>
      <c r="BN5" s="0" t="s">
        <v>392</v>
      </c>
      <c r="BO5" s="0" t="s">
        <v>402</v>
      </c>
      <c r="BP5" s="0" t="s">
        <v>403</v>
      </c>
      <c r="BQ5" s="0" t="s">
        <v>215</v>
      </c>
      <c r="BR5" s="0" t="s">
        <v>216</v>
      </c>
      <c r="BS5" s="0" t="s">
        <v>388</v>
      </c>
      <c r="BT5" s="0" t="s">
        <v>392</v>
      </c>
      <c r="BU5" s="0" t="s">
        <v>404</v>
      </c>
      <c r="BV5" s="0" t="s">
        <v>218</v>
      </c>
      <c r="BW5" s="0" t="s">
        <v>219</v>
      </c>
      <c r="BX5" s="0" t="s">
        <v>220</v>
      </c>
      <c r="BY5" s="0" t="s">
        <v>388</v>
      </c>
      <c r="BZ5" s="0" t="s">
        <v>405</v>
      </c>
      <c r="CA5" s="0" t="s">
        <v>406</v>
      </c>
      <c r="CB5" s="0" t="s">
        <v>218</v>
      </c>
      <c r="CC5" s="0" t="s">
        <v>224</v>
      </c>
      <c r="CD5" s="0" t="s">
        <v>225</v>
      </c>
      <c r="CE5" s="0" t="s">
        <v>388</v>
      </c>
      <c r="CF5" s="0" t="s">
        <v>405</v>
      </c>
      <c r="CG5" s="0" t="s">
        <v>407</v>
      </c>
      <c r="CH5" s="0" t="s">
        <v>408</v>
      </c>
      <c r="CI5" s="0" t="s">
        <v>228</v>
      </c>
      <c r="CJ5" s="0" t="s">
        <v>229</v>
      </c>
      <c r="CK5" s="0" t="s">
        <v>388</v>
      </c>
      <c r="CL5" s="0" t="s">
        <v>405</v>
      </c>
      <c r="CM5" s="0" t="s">
        <v>409</v>
      </c>
      <c r="CN5" s="0" t="s">
        <v>410</v>
      </c>
      <c r="CO5" s="0" t="s">
        <v>232</v>
      </c>
      <c r="CP5" s="0" t="s">
        <v>233</v>
      </c>
      <c r="CQ5" s="0" t="s">
        <v>388</v>
      </c>
      <c r="CR5" s="0" t="s">
        <v>405</v>
      </c>
      <c r="CS5" s="0" t="s">
        <v>411</v>
      </c>
      <c r="CT5" s="0" t="s">
        <v>412</v>
      </c>
      <c r="CU5" s="0" t="s">
        <v>236</v>
      </c>
      <c r="CV5" s="0" t="s">
        <v>237</v>
      </c>
      <c r="CW5" s="0" t="s">
        <v>388</v>
      </c>
      <c r="CX5" s="0" t="s">
        <v>405</v>
      </c>
      <c r="CY5" s="0" t="s">
        <v>413</v>
      </c>
      <c r="CZ5" s="0" t="s">
        <v>218</v>
      </c>
      <c r="DA5" s="0" t="s">
        <v>240</v>
      </c>
      <c r="DB5" s="0" t="s">
        <v>241</v>
      </c>
      <c r="DC5" s="0" t="s">
        <v>388</v>
      </c>
      <c r="DD5" s="0" t="s">
        <v>405</v>
      </c>
      <c r="DE5" s="0" t="s">
        <v>414</v>
      </c>
      <c r="DF5" s="0" t="s">
        <v>218</v>
      </c>
      <c r="DG5" s="0" t="s">
        <v>244</v>
      </c>
      <c r="DH5" s="0" t="s">
        <v>245</v>
      </c>
      <c r="DI5" s="0" t="s">
        <v>388</v>
      </c>
      <c r="DJ5" s="0" t="s">
        <v>405</v>
      </c>
      <c r="DK5" s="0" t="s">
        <v>415</v>
      </c>
      <c r="DL5" s="0" t="s">
        <v>218</v>
      </c>
      <c r="DM5" s="0" t="s">
        <v>248</v>
      </c>
      <c r="DN5" s="0" t="s">
        <v>249</v>
      </c>
      <c r="DO5" s="0" t="s">
        <v>388</v>
      </c>
      <c r="DP5" s="0" t="s">
        <v>405</v>
      </c>
      <c r="DQ5" s="0" t="s">
        <v>416</v>
      </c>
      <c r="DR5" s="0" t="s">
        <v>417</v>
      </c>
      <c r="DS5" s="0" t="s">
        <v>252</v>
      </c>
      <c r="DT5" s="0" t="s">
        <v>253</v>
      </c>
      <c r="DU5" s="0" t="s">
        <v>388</v>
      </c>
      <c r="DV5" s="0" t="s">
        <v>418</v>
      </c>
      <c r="DW5" s="0" t="s">
        <v>419</v>
      </c>
      <c r="DX5" s="0" t="s">
        <v>218</v>
      </c>
      <c r="DY5" s="0" t="s">
        <v>256</v>
      </c>
      <c r="DZ5" s="0" t="s">
        <v>257</v>
      </c>
      <c r="EA5" s="0" t="s">
        <v>388</v>
      </c>
      <c r="EB5" s="0" t="s">
        <v>420</v>
      </c>
      <c r="EC5" s="0" t="s">
        <v>421</v>
      </c>
      <c r="ED5" s="0" t="s">
        <v>218</v>
      </c>
      <c r="EE5" s="0" t="s">
        <v>261</v>
      </c>
      <c r="EF5" s="0" t="s">
        <v>262</v>
      </c>
      <c r="EG5" s="0" t="s">
        <v>388</v>
      </c>
      <c r="EH5" s="0" t="s">
        <v>422</v>
      </c>
      <c r="EI5" s="0" t="s">
        <v>423</v>
      </c>
      <c r="EK5" s="0" t="s">
        <v>266</v>
      </c>
      <c r="EL5" s="0" t="s">
        <v>267</v>
      </c>
      <c r="EM5" s="0" t="s">
        <v>388</v>
      </c>
      <c r="EN5" s="0" t="s">
        <v>422</v>
      </c>
      <c r="EO5" s="0" t="s">
        <v>424</v>
      </c>
      <c r="EQ5" s="0" t="s">
        <v>270</v>
      </c>
      <c r="ER5" s="0" t="s">
        <v>271</v>
      </c>
      <c r="ES5" s="0" t="s">
        <v>388</v>
      </c>
      <c r="ET5" s="0" t="s">
        <v>422</v>
      </c>
      <c r="EU5" s="0" t="s">
        <v>425</v>
      </c>
      <c r="EW5" s="0" t="s">
        <v>274</v>
      </c>
      <c r="EX5" s="0" t="s">
        <v>275</v>
      </c>
      <c r="EY5" s="0" t="s">
        <v>388</v>
      </c>
      <c r="EZ5" s="0" t="s">
        <v>422</v>
      </c>
      <c r="FA5" s="0" t="s">
        <v>426</v>
      </c>
      <c r="FC5" s="0" t="s">
        <v>278</v>
      </c>
      <c r="FD5" s="0" t="s">
        <v>279</v>
      </c>
      <c r="FE5" s="0" t="s">
        <v>388</v>
      </c>
      <c r="FF5" s="0" t="s">
        <v>422</v>
      </c>
      <c r="FG5" s="0" t="s">
        <v>427</v>
      </c>
      <c r="FI5" s="0" t="s">
        <v>282</v>
      </c>
      <c r="FJ5" s="0" t="s">
        <v>283</v>
      </c>
      <c r="FK5" s="0" t="s">
        <v>388</v>
      </c>
      <c r="FL5" s="0" t="s">
        <v>422</v>
      </c>
      <c r="FM5" s="0" t="s">
        <v>428</v>
      </c>
    </row>
    <row r="6" customFormat="false" ht="15" hidden="false" customHeight="false" outlineLevel="0" collapsed="false">
      <c r="A6" s="1" t="n">
        <v>5</v>
      </c>
      <c r="B6" s="0" t="s">
        <v>429</v>
      </c>
      <c r="C6" s="0" t="s">
        <v>430</v>
      </c>
      <c r="D6" s="0" t="s">
        <v>431</v>
      </c>
      <c r="F6" s="0" t="s">
        <v>432</v>
      </c>
      <c r="G6" s="0" t="s">
        <v>433</v>
      </c>
      <c r="H6" s="0" t="s">
        <v>434</v>
      </c>
      <c r="J6" s="0" t="s">
        <v>435</v>
      </c>
      <c r="K6" s="0" t="s">
        <v>435</v>
      </c>
      <c r="L6" s="0" t="n">
        <v>2</v>
      </c>
      <c r="N6" s="0" t="n">
        <v>2</v>
      </c>
      <c r="U6" s="0" t="s">
        <v>181</v>
      </c>
      <c r="V6" s="0" t="s">
        <v>182</v>
      </c>
      <c r="W6" s="0" t="s">
        <v>435</v>
      </c>
      <c r="X6" s="0" t="s">
        <v>294</v>
      </c>
      <c r="Y6" s="0" t="s">
        <v>436</v>
      </c>
      <c r="Z6" s="0" t="s">
        <v>437</v>
      </c>
      <c r="AA6" s="0" t="s">
        <v>186</v>
      </c>
      <c r="AB6" s="0" t="s">
        <v>187</v>
      </c>
      <c r="AC6" s="0" t="s">
        <v>435</v>
      </c>
      <c r="AD6" s="0" t="s">
        <v>294</v>
      </c>
      <c r="AE6" s="0" t="s">
        <v>438</v>
      </c>
      <c r="AF6" s="0" t="s">
        <v>439</v>
      </c>
      <c r="AG6" s="0" t="s">
        <v>191</v>
      </c>
      <c r="AH6" s="0" t="s">
        <v>192</v>
      </c>
      <c r="AI6" s="0" t="s">
        <v>435</v>
      </c>
      <c r="AJ6" s="0" t="s">
        <v>294</v>
      </c>
      <c r="AK6" s="0" t="s">
        <v>440</v>
      </c>
      <c r="AL6" s="0" t="s">
        <v>218</v>
      </c>
      <c r="AM6" s="0" t="s">
        <v>195</v>
      </c>
      <c r="AN6" s="0" t="s">
        <v>196</v>
      </c>
      <c r="AO6" s="0" t="s">
        <v>435</v>
      </c>
      <c r="AP6" s="0" t="s">
        <v>294</v>
      </c>
      <c r="AQ6" s="0" t="s">
        <v>441</v>
      </c>
      <c r="AR6" s="0" t="s">
        <v>442</v>
      </c>
      <c r="AS6" s="0" t="s">
        <v>199</v>
      </c>
      <c r="AT6" s="0" t="s">
        <v>200</v>
      </c>
      <c r="AU6" s="0" t="s">
        <v>435</v>
      </c>
      <c r="AV6" s="0" t="s">
        <v>294</v>
      </c>
      <c r="AW6" s="0" t="s">
        <v>443</v>
      </c>
      <c r="AX6" s="0" t="s">
        <v>444</v>
      </c>
      <c r="AY6" s="0" t="s">
        <v>203</v>
      </c>
      <c r="AZ6" s="0" t="s">
        <v>204</v>
      </c>
      <c r="BA6" s="0" t="s">
        <v>435</v>
      </c>
      <c r="BB6" s="0" t="s">
        <v>294</v>
      </c>
      <c r="BC6" s="0" t="s">
        <v>445</v>
      </c>
      <c r="BD6" s="0" t="s">
        <v>218</v>
      </c>
      <c r="BE6" s="0" t="s">
        <v>207</v>
      </c>
      <c r="BF6" s="0" t="s">
        <v>208</v>
      </c>
      <c r="BG6" s="0" t="s">
        <v>435</v>
      </c>
      <c r="BH6" s="0" t="s">
        <v>294</v>
      </c>
      <c r="BI6" s="0" t="s">
        <v>446</v>
      </c>
      <c r="BJ6" s="0" t="s">
        <v>218</v>
      </c>
      <c r="BK6" s="0" t="s">
        <v>211</v>
      </c>
      <c r="BL6" s="0" t="s">
        <v>212</v>
      </c>
      <c r="BM6" s="0" t="s">
        <v>435</v>
      </c>
      <c r="BN6" s="0" t="s">
        <v>294</v>
      </c>
      <c r="BO6" s="0" t="s">
        <v>447</v>
      </c>
      <c r="BP6" s="0" t="s">
        <v>448</v>
      </c>
      <c r="BQ6" s="0" t="s">
        <v>215</v>
      </c>
      <c r="BR6" s="0" t="s">
        <v>216</v>
      </c>
      <c r="BS6" s="0" t="s">
        <v>435</v>
      </c>
      <c r="BT6" s="0" t="s">
        <v>294</v>
      </c>
      <c r="BU6" s="0" t="s">
        <v>449</v>
      </c>
      <c r="BV6" s="0" t="s">
        <v>218</v>
      </c>
      <c r="BW6" s="0" t="s">
        <v>219</v>
      </c>
      <c r="BX6" s="0" t="s">
        <v>220</v>
      </c>
      <c r="BY6" s="0" t="s">
        <v>435</v>
      </c>
      <c r="BZ6" s="0" t="s">
        <v>450</v>
      </c>
      <c r="CA6" s="0" t="s">
        <v>451</v>
      </c>
      <c r="CB6" s="0" t="s">
        <v>218</v>
      </c>
      <c r="CC6" s="0" t="s">
        <v>224</v>
      </c>
      <c r="CD6" s="0" t="s">
        <v>225</v>
      </c>
      <c r="CE6" s="0" t="s">
        <v>435</v>
      </c>
      <c r="CF6" s="0" t="s">
        <v>450</v>
      </c>
      <c r="CG6" s="0" t="s">
        <v>452</v>
      </c>
      <c r="CH6" s="0" t="s">
        <v>453</v>
      </c>
      <c r="CI6" s="0" t="s">
        <v>228</v>
      </c>
      <c r="CJ6" s="0" t="s">
        <v>229</v>
      </c>
      <c r="CK6" s="0" t="s">
        <v>435</v>
      </c>
      <c r="CL6" s="0" t="s">
        <v>450</v>
      </c>
      <c r="CM6" s="0" t="s">
        <v>454</v>
      </c>
      <c r="CN6" s="0" t="s">
        <v>455</v>
      </c>
      <c r="CO6" s="0" t="s">
        <v>232</v>
      </c>
      <c r="CP6" s="0" t="s">
        <v>233</v>
      </c>
      <c r="CQ6" s="0" t="s">
        <v>435</v>
      </c>
      <c r="CR6" s="0" t="s">
        <v>450</v>
      </c>
      <c r="CS6" s="0" t="s">
        <v>456</v>
      </c>
      <c r="CT6" s="0" t="s">
        <v>457</v>
      </c>
      <c r="CU6" s="0" t="s">
        <v>236</v>
      </c>
      <c r="CV6" s="0" t="s">
        <v>237</v>
      </c>
      <c r="CW6" s="0" t="s">
        <v>435</v>
      </c>
      <c r="CX6" s="0" t="s">
        <v>450</v>
      </c>
      <c r="CY6" s="0" t="s">
        <v>458</v>
      </c>
      <c r="CZ6" s="0" t="s">
        <v>218</v>
      </c>
      <c r="DA6" s="0" t="s">
        <v>240</v>
      </c>
      <c r="DB6" s="0" t="s">
        <v>241</v>
      </c>
      <c r="DC6" s="0" t="s">
        <v>435</v>
      </c>
      <c r="DD6" s="0" t="s">
        <v>450</v>
      </c>
      <c r="DE6" s="0" t="s">
        <v>459</v>
      </c>
      <c r="DF6" s="0" t="s">
        <v>218</v>
      </c>
      <c r="DG6" s="0" t="s">
        <v>244</v>
      </c>
      <c r="DH6" s="0" t="s">
        <v>245</v>
      </c>
      <c r="DI6" s="0" t="s">
        <v>435</v>
      </c>
      <c r="DJ6" s="0" t="s">
        <v>450</v>
      </c>
      <c r="DK6" s="0" t="s">
        <v>460</v>
      </c>
      <c r="DL6" s="0" t="s">
        <v>218</v>
      </c>
      <c r="DM6" s="0" t="s">
        <v>248</v>
      </c>
      <c r="DN6" s="0" t="s">
        <v>249</v>
      </c>
      <c r="DO6" s="0" t="s">
        <v>435</v>
      </c>
      <c r="DP6" s="0" t="s">
        <v>450</v>
      </c>
      <c r="DQ6" s="0" t="s">
        <v>461</v>
      </c>
      <c r="DR6" s="0" t="s">
        <v>462</v>
      </c>
      <c r="DS6" s="0" t="s">
        <v>252</v>
      </c>
      <c r="DT6" s="0" t="s">
        <v>253</v>
      </c>
      <c r="DU6" s="0" t="s">
        <v>435</v>
      </c>
      <c r="DV6" s="0" t="s">
        <v>463</v>
      </c>
      <c r="DW6" s="0" t="s">
        <v>464</v>
      </c>
      <c r="DX6" s="0" t="s">
        <v>218</v>
      </c>
      <c r="DY6" s="0" t="s">
        <v>256</v>
      </c>
      <c r="DZ6" s="0" t="s">
        <v>257</v>
      </c>
      <c r="EA6" s="0" t="s">
        <v>435</v>
      </c>
      <c r="EB6" s="0" t="s">
        <v>465</v>
      </c>
      <c r="EC6" s="0" t="s">
        <v>466</v>
      </c>
      <c r="ED6" s="0" t="s">
        <v>218</v>
      </c>
      <c r="EE6" s="0" t="s">
        <v>261</v>
      </c>
      <c r="EF6" s="0" t="s">
        <v>262</v>
      </c>
      <c r="EG6" s="0" t="s">
        <v>435</v>
      </c>
      <c r="EH6" s="0" t="s">
        <v>467</v>
      </c>
      <c r="EI6" s="0" t="s">
        <v>468</v>
      </c>
      <c r="EK6" s="0" t="s">
        <v>266</v>
      </c>
      <c r="EL6" s="0" t="s">
        <v>267</v>
      </c>
      <c r="EM6" s="0" t="s">
        <v>435</v>
      </c>
      <c r="EN6" s="0" t="s">
        <v>467</v>
      </c>
      <c r="EO6" s="0" t="s">
        <v>469</v>
      </c>
      <c r="EQ6" s="0" t="s">
        <v>270</v>
      </c>
      <c r="ER6" s="0" t="s">
        <v>271</v>
      </c>
      <c r="ES6" s="0" t="s">
        <v>435</v>
      </c>
      <c r="ET6" s="0" t="s">
        <v>467</v>
      </c>
      <c r="EU6" s="0" t="s">
        <v>470</v>
      </c>
      <c r="EW6" s="0" t="s">
        <v>274</v>
      </c>
      <c r="EX6" s="0" t="s">
        <v>275</v>
      </c>
      <c r="EY6" s="0" t="s">
        <v>435</v>
      </c>
      <c r="EZ6" s="0" t="s">
        <v>467</v>
      </c>
      <c r="FA6" s="0" t="s">
        <v>471</v>
      </c>
      <c r="FC6" s="0" t="s">
        <v>278</v>
      </c>
      <c r="FD6" s="0" t="s">
        <v>279</v>
      </c>
      <c r="FE6" s="0" t="s">
        <v>435</v>
      </c>
      <c r="FF6" s="0" t="s">
        <v>467</v>
      </c>
      <c r="FG6" s="0" t="s">
        <v>472</v>
      </c>
      <c r="FI6" s="0" t="s">
        <v>282</v>
      </c>
      <c r="FJ6" s="0" t="s">
        <v>283</v>
      </c>
      <c r="FK6" s="0" t="s">
        <v>435</v>
      </c>
      <c r="FL6" s="0" t="s">
        <v>467</v>
      </c>
      <c r="FM6" s="0" t="s">
        <v>473</v>
      </c>
    </row>
    <row r="7" customFormat="false" ht="15" hidden="false" customHeight="false" outlineLevel="0" collapsed="false">
      <c r="A7" s="1" t="n">
        <v>6</v>
      </c>
      <c r="B7" s="0" t="s">
        <v>474</v>
      </c>
      <c r="C7" s="0" t="s">
        <v>475</v>
      </c>
      <c r="D7" s="0" t="s">
        <v>476</v>
      </c>
      <c r="E7" s="0" t="s">
        <v>477</v>
      </c>
      <c r="F7" s="0" t="s">
        <v>478</v>
      </c>
      <c r="G7" s="0" t="s">
        <v>479</v>
      </c>
      <c r="H7" s="0" t="s">
        <v>480</v>
      </c>
      <c r="J7" s="0" t="s">
        <v>481</v>
      </c>
      <c r="K7" s="0" t="s">
        <v>481</v>
      </c>
      <c r="L7" s="0" t="n">
        <v>5</v>
      </c>
      <c r="N7" s="0" t="n">
        <v>5</v>
      </c>
      <c r="U7" s="0" t="s">
        <v>181</v>
      </c>
      <c r="V7" s="0" t="s">
        <v>182</v>
      </c>
      <c r="W7" s="0" t="s">
        <v>481</v>
      </c>
      <c r="X7" s="0" t="s">
        <v>297</v>
      </c>
      <c r="Y7" s="0" t="s">
        <v>482</v>
      </c>
      <c r="Z7" s="0" t="s">
        <v>483</v>
      </c>
      <c r="AA7" s="0" t="s">
        <v>186</v>
      </c>
      <c r="AB7" s="0" t="s">
        <v>187</v>
      </c>
      <c r="AC7" s="0" t="s">
        <v>481</v>
      </c>
      <c r="AD7" s="0" t="s">
        <v>484</v>
      </c>
      <c r="AE7" s="0" t="s">
        <v>485</v>
      </c>
      <c r="AF7" s="0" t="s">
        <v>486</v>
      </c>
      <c r="AG7" s="0" t="s">
        <v>191</v>
      </c>
      <c r="AH7" s="0" t="s">
        <v>192</v>
      </c>
      <c r="AI7" s="0" t="s">
        <v>481</v>
      </c>
      <c r="AJ7" s="0" t="s">
        <v>484</v>
      </c>
      <c r="AK7" s="0" t="s">
        <v>487</v>
      </c>
      <c r="AL7" s="0" t="s">
        <v>218</v>
      </c>
      <c r="AM7" s="0" t="s">
        <v>195</v>
      </c>
      <c r="AN7" s="0" t="s">
        <v>196</v>
      </c>
      <c r="AO7" s="0" t="s">
        <v>481</v>
      </c>
      <c r="AP7" s="0" t="s">
        <v>484</v>
      </c>
      <c r="AQ7" s="0" t="s">
        <v>488</v>
      </c>
      <c r="AR7" s="0" t="s">
        <v>489</v>
      </c>
      <c r="AS7" s="0" t="s">
        <v>199</v>
      </c>
      <c r="AT7" s="0" t="s">
        <v>200</v>
      </c>
      <c r="AU7" s="0" t="s">
        <v>481</v>
      </c>
      <c r="AV7" s="0" t="s">
        <v>484</v>
      </c>
      <c r="AW7" s="0" t="s">
        <v>490</v>
      </c>
      <c r="AX7" s="0" t="s">
        <v>491</v>
      </c>
      <c r="AY7" s="0" t="s">
        <v>203</v>
      </c>
      <c r="AZ7" s="0" t="s">
        <v>204</v>
      </c>
      <c r="BA7" s="0" t="s">
        <v>481</v>
      </c>
      <c r="BB7" s="0" t="s">
        <v>484</v>
      </c>
      <c r="BC7" s="0" t="s">
        <v>492</v>
      </c>
      <c r="BD7" s="0" t="s">
        <v>218</v>
      </c>
      <c r="BE7" s="0" t="s">
        <v>207</v>
      </c>
      <c r="BF7" s="0" t="s">
        <v>208</v>
      </c>
      <c r="BG7" s="0" t="s">
        <v>481</v>
      </c>
      <c r="BH7" s="0" t="s">
        <v>484</v>
      </c>
      <c r="BI7" s="0" t="s">
        <v>493</v>
      </c>
      <c r="BJ7" s="0" t="s">
        <v>218</v>
      </c>
      <c r="BK7" s="0" t="s">
        <v>211</v>
      </c>
      <c r="BL7" s="0" t="s">
        <v>212</v>
      </c>
      <c r="BM7" s="0" t="s">
        <v>481</v>
      </c>
      <c r="BN7" s="0" t="s">
        <v>484</v>
      </c>
      <c r="BO7" s="0" t="s">
        <v>494</v>
      </c>
      <c r="BP7" s="0" t="s">
        <v>495</v>
      </c>
      <c r="BQ7" s="0" t="s">
        <v>215</v>
      </c>
      <c r="BR7" s="0" t="s">
        <v>216</v>
      </c>
      <c r="BS7" s="0" t="s">
        <v>481</v>
      </c>
      <c r="BT7" s="0" t="s">
        <v>484</v>
      </c>
      <c r="BU7" s="0" t="s">
        <v>496</v>
      </c>
      <c r="BV7" s="0" t="s">
        <v>218</v>
      </c>
      <c r="BW7" s="0" t="s">
        <v>219</v>
      </c>
      <c r="BX7" s="0" t="s">
        <v>220</v>
      </c>
      <c r="BY7" s="0" t="s">
        <v>481</v>
      </c>
      <c r="BZ7" s="0" t="s">
        <v>497</v>
      </c>
      <c r="CA7" s="0" t="s">
        <v>498</v>
      </c>
      <c r="CB7" s="0" t="s">
        <v>218</v>
      </c>
      <c r="CC7" s="0" t="s">
        <v>224</v>
      </c>
      <c r="CD7" s="0" t="s">
        <v>225</v>
      </c>
      <c r="CE7" s="0" t="s">
        <v>481</v>
      </c>
      <c r="CF7" s="0" t="s">
        <v>497</v>
      </c>
      <c r="CG7" s="0" t="s">
        <v>499</v>
      </c>
      <c r="CH7" s="0" t="s">
        <v>500</v>
      </c>
      <c r="CI7" s="0" t="s">
        <v>228</v>
      </c>
      <c r="CJ7" s="0" t="s">
        <v>229</v>
      </c>
      <c r="CK7" s="0" t="s">
        <v>481</v>
      </c>
      <c r="CL7" s="0" t="s">
        <v>497</v>
      </c>
      <c r="CM7" s="0" t="s">
        <v>501</v>
      </c>
      <c r="CN7" s="0" t="s">
        <v>502</v>
      </c>
      <c r="CO7" s="0" t="s">
        <v>232</v>
      </c>
      <c r="CP7" s="0" t="s">
        <v>233</v>
      </c>
      <c r="CQ7" s="0" t="s">
        <v>481</v>
      </c>
      <c r="CR7" s="0" t="s">
        <v>497</v>
      </c>
      <c r="CS7" s="0" t="s">
        <v>503</v>
      </c>
      <c r="CT7" s="0" t="s">
        <v>504</v>
      </c>
      <c r="CU7" s="0" t="s">
        <v>236</v>
      </c>
      <c r="CV7" s="0" t="s">
        <v>237</v>
      </c>
      <c r="CW7" s="0" t="s">
        <v>481</v>
      </c>
      <c r="CX7" s="0" t="s">
        <v>497</v>
      </c>
      <c r="CY7" s="0" t="s">
        <v>505</v>
      </c>
      <c r="CZ7" s="0" t="s">
        <v>218</v>
      </c>
      <c r="DA7" s="0" t="s">
        <v>240</v>
      </c>
      <c r="DB7" s="0" t="s">
        <v>241</v>
      </c>
      <c r="DC7" s="0" t="s">
        <v>481</v>
      </c>
      <c r="DD7" s="0" t="s">
        <v>497</v>
      </c>
      <c r="DE7" s="0" t="s">
        <v>506</v>
      </c>
      <c r="DF7" s="0" t="s">
        <v>218</v>
      </c>
      <c r="DG7" s="0" t="s">
        <v>244</v>
      </c>
      <c r="DH7" s="0" t="s">
        <v>245</v>
      </c>
      <c r="DI7" s="0" t="s">
        <v>481</v>
      </c>
      <c r="DJ7" s="0" t="s">
        <v>497</v>
      </c>
      <c r="DK7" s="0" t="s">
        <v>507</v>
      </c>
      <c r="DL7" s="0" t="s">
        <v>218</v>
      </c>
      <c r="DM7" s="0" t="s">
        <v>248</v>
      </c>
      <c r="DN7" s="0" t="s">
        <v>249</v>
      </c>
      <c r="DO7" s="0" t="s">
        <v>481</v>
      </c>
      <c r="DP7" s="0" t="s">
        <v>497</v>
      </c>
      <c r="DQ7" s="0" t="s">
        <v>508</v>
      </c>
      <c r="DR7" s="0" t="s">
        <v>509</v>
      </c>
      <c r="DS7" s="0" t="s">
        <v>252</v>
      </c>
      <c r="DT7" s="0" t="s">
        <v>253</v>
      </c>
      <c r="DU7" s="0" t="s">
        <v>481</v>
      </c>
      <c r="DV7" s="0" t="s">
        <v>484</v>
      </c>
      <c r="DW7" s="0" t="s">
        <v>510</v>
      </c>
      <c r="DX7" s="0" t="s">
        <v>218</v>
      </c>
      <c r="DY7" s="0" t="s">
        <v>256</v>
      </c>
      <c r="DZ7" s="0" t="s">
        <v>257</v>
      </c>
      <c r="EA7" s="0" t="s">
        <v>481</v>
      </c>
      <c r="EB7" s="0" t="s">
        <v>511</v>
      </c>
      <c r="EC7" s="0" t="s">
        <v>512</v>
      </c>
      <c r="ED7" s="0" t="s">
        <v>218</v>
      </c>
      <c r="EE7" s="0" t="s">
        <v>261</v>
      </c>
      <c r="EF7" s="0" t="s">
        <v>262</v>
      </c>
      <c r="EG7" s="0" t="s">
        <v>481</v>
      </c>
      <c r="EH7" s="0" t="s">
        <v>513</v>
      </c>
      <c r="EI7" s="0" t="s">
        <v>514</v>
      </c>
      <c r="EK7" s="0" t="s">
        <v>266</v>
      </c>
      <c r="EL7" s="0" t="s">
        <v>267</v>
      </c>
      <c r="EM7" s="0" t="s">
        <v>481</v>
      </c>
      <c r="EN7" s="0" t="s">
        <v>513</v>
      </c>
      <c r="EO7" s="0" t="s">
        <v>515</v>
      </c>
      <c r="EQ7" s="0" t="s">
        <v>270</v>
      </c>
      <c r="ER7" s="0" t="s">
        <v>271</v>
      </c>
      <c r="ES7" s="0" t="s">
        <v>481</v>
      </c>
      <c r="ET7" s="0" t="s">
        <v>513</v>
      </c>
      <c r="EU7" s="0" t="s">
        <v>516</v>
      </c>
      <c r="EW7" s="0" t="s">
        <v>274</v>
      </c>
      <c r="EX7" s="0" t="s">
        <v>275</v>
      </c>
      <c r="EY7" s="0" t="s">
        <v>481</v>
      </c>
      <c r="EZ7" s="0" t="s">
        <v>513</v>
      </c>
      <c r="FA7" s="0" t="s">
        <v>517</v>
      </c>
      <c r="FC7" s="0" t="s">
        <v>278</v>
      </c>
      <c r="FD7" s="0" t="s">
        <v>279</v>
      </c>
      <c r="FE7" s="0" t="s">
        <v>481</v>
      </c>
      <c r="FF7" s="0" t="s">
        <v>513</v>
      </c>
      <c r="FG7" s="0" t="s">
        <v>518</v>
      </c>
      <c r="FI7" s="0" t="s">
        <v>282</v>
      </c>
      <c r="FJ7" s="0" t="s">
        <v>283</v>
      </c>
      <c r="FK7" s="0" t="s">
        <v>481</v>
      </c>
      <c r="FL7" s="0" t="s">
        <v>513</v>
      </c>
      <c r="FM7" s="0" t="s">
        <v>519</v>
      </c>
    </row>
    <row r="8" customFormat="false" ht="15" hidden="false" customHeight="false" outlineLevel="0" collapsed="false">
      <c r="A8" s="1" t="n">
        <v>7</v>
      </c>
      <c r="B8" s="0" t="s">
        <v>520</v>
      </c>
      <c r="C8" s="0" t="s">
        <v>521</v>
      </c>
      <c r="D8" s="0" t="s">
        <v>522</v>
      </c>
      <c r="E8" s="0" t="s">
        <v>523</v>
      </c>
      <c r="F8" s="0" t="s">
        <v>524</v>
      </c>
      <c r="G8" s="0" t="s">
        <v>525</v>
      </c>
      <c r="H8" s="0" t="s">
        <v>526</v>
      </c>
      <c r="J8" s="0" t="s">
        <v>527</v>
      </c>
      <c r="K8" s="0" t="s">
        <v>528</v>
      </c>
      <c r="L8" s="0" t="n">
        <v>42</v>
      </c>
      <c r="N8" s="0" t="n">
        <v>42</v>
      </c>
      <c r="U8" s="0" t="s">
        <v>181</v>
      </c>
      <c r="V8" s="0" t="s">
        <v>182</v>
      </c>
      <c r="W8" s="0" t="s">
        <v>527</v>
      </c>
      <c r="X8" s="0" t="s">
        <v>529</v>
      </c>
      <c r="Y8" s="0" t="s">
        <v>530</v>
      </c>
      <c r="Z8" s="0" t="s">
        <v>531</v>
      </c>
      <c r="AA8" s="0" t="s">
        <v>186</v>
      </c>
      <c r="AB8" s="0" t="s">
        <v>187</v>
      </c>
      <c r="AC8" s="0" t="s">
        <v>527</v>
      </c>
      <c r="AD8" s="0" t="s">
        <v>532</v>
      </c>
      <c r="AE8" s="0" t="s">
        <v>533</v>
      </c>
      <c r="AF8" s="0" t="s">
        <v>534</v>
      </c>
      <c r="AG8" s="0" t="s">
        <v>191</v>
      </c>
      <c r="AH8" s="0" t="s">
        <v>192</v>
      </c>
      <c r="AI8" s="0" t="s">
        <v>527</v>
      </c>
      <c r="AJ8" s="0" t="s">
        <v>532</v>
      </c>
      <c r="AK8" s="0" t="s">
        <v>535</v>
      </c>
      <c r="AL8" s="0" t="s">
        <v>536</v>
      </c>
      <c r="AM8" s="0" t="s">
        <v>195</v>
      </c>
      <c r="AN8" s="0" t="s">
        <v>196</v>
      </c>
      <c r="AO8" s="0" t="s">
        <v>527</v>
      </c>
      <c r="AP8" s="0" t="s">
        <v>532</v>
      </c>
      <c r="AQ8" s="0" t="s">
        <v>537</v>
      </c>
      <c r="AR8" s="0" t="s">
        <v>538</v>
      </c>
      <c r="AS8" s="0" t="s">
        <v>199</v>
      </c>
      <c r="AT8" s="0" t="s">
        <v>200</v>
      </c>
      <c r="AU8" s="0" t="s">
        <v>527</v>
      </c>
      <c r="AV8" s="0" t="s">
        <v>532</v>
      </c>
      <c r="AW8" s="0" t="s">
        <v>539</v>
      </c>
      <c r="AX8" s="0" t="s">
        <v>540</v>
      </c>
      <c r="AY8" s="0" t="s">
        <v>203</v>
      </c>
      <c r="AZ8" s="0" t="s">
        <v>204</v>
      </c>
      <c r="BA8" s="0" t="s">
        <v>527</v>
      </c>
      <c r="BB8" s="0" t="s">
        <v>532</v>
      </c>
      <c r="BC8" s="0" t="s">
        <v>541</v>
      </c>
      <c r="BD8" s="0" t="s">
        <v>542</v>
      </c>
      <c r="BE8" s="0" t="s">
        <v>207</v>
      </c>
      <c r="BF8" s="0" t="s">
        <v>208</v>
      </c>
      <c r="BG8" s="0" t="s">
        <v>527</v>
      </c>
      <c r="BH8" s="0" t="s">
        <v>532</v>
      </c>
      <c r="BI8" s="0" t="s">
        <v>543</v>
      </c>
      <c r="BJ8" s="0" t="s">
        <v>544</v>
      </c>
      <c r="BK8" s="0" t="s">
        <v>211</v>
      </c>
      <c r="BL8" s="0" t="s">
        <v>212</v>
      </c>
      <c r="BM8" s="0" t="s">
        <v>527</v>
      </c>
      <c r="BN8" s="0" t="s">
        <v>532</v>
      </c>
      <c r="BO8" s="0" t="s">
        <v>545</v>
      </c>
      <c r="BP8" s="0" t="s">
        <v>546</v>
      </c>
      <c r="BQ8" s="0" t="s">
        <v>215</v>
      </c>
      <c r="BR8" s="0" t="s">
        <v>216</v>
      </c>
      <c r="BS8" s="0" t="s">
        <v>527</v>
      </c>
      <c r="BT8" s="0" t="s">
        <v>532</v>
      </c>
      <c r="BU8" s="0" t="s">
        <v>547</v>
      </c>
      <c r="BV8" s="0" t="s">
        <v>548</v>
      </c>
      <c r="BW8" s="0" t="s">
        <v>219</v>
      </c>
      <c r="BX8" s="0" t="s">
        <v>220</v>
      </c>
      <c r="BY8" s="0" t="s">
        <v>527</v>
      </c>
      <c r="BZ8" s="0" t="s">
        <v>549</v>
      </c>
      <c r="CA8" s="0" t="s">
        <v>550</v>
      </c>
      <c r="CB8" s="0" t="s">
        <v>551</v>
      </c>
      <c r="CC8" s="0" t="s">
        <v>224</v>
      </c>
      <c r="CD8" s="0" t="s">
        <v>225</v>
      </c>
      <c r="CE8" s="0" t="s">
        <v>527</v>
      </c>
      <c r="CF8" s="0" t="s">
        <v>549</v>
      </c>
      <c r="CG8" s="0" t="s">
        <v>552</v>
      </c>
      <c r="CH8" s="0" t="s">
        <v>553</v>
      </c>
      <c r="CI8" s="0" t="s">
        <v>228</v>
      </c>
      <c r="CJ8" s="0" t="s">
        <v>229</v>
      </c>
      <c r="CK8" s="0" t="s">
        <v>527</v>
      </c>
      <c r="CL8" s="0" t="s">
        <v>549</v>
      </c>
      <c r="CM8" s="0" t="s">
        <v>554</v>
      </c>
      <c r="CN8" s="0" t="s">
        <v>555</v>
      </c>
      <c r="CO8" s="0" t="s">
        <v>232</v>
      </c>
      <c r="CP8" s="0" t="s">
        <v>233</v>
      </c>
      <c r="CQ8" s="0" t="s">
        <v>527</v>
      </c>
      <c r="CR8" s="0" t="s">
        <v>549</v>
      </c>
      <c r="CS8" s="0" t="s">
        <v>556</v>
      </c>
      <c r="CT8" s="0" t="s">
        <v>557</v>
      </c>
      <c r="CU8" s="0" t="s">
        <v>236</v>
      </c>
      <c r="CV8" s="0" t="s">
        <v>237</v>
      </c>
      <c r="CW8" s="0" t="s">
        <v>528</v>
      </c>
      <c r="CX8" s="0" t="s">
        <v>558</v>
      </c>
      <c r="CY8" s="0" t="s">
        <v>559</v>
      </c>
      <c r="CZ8" s="0" t="s">
        <v>560</v>
      </c>
      <c r="DA8" s="0" t="s">
        <v>240</v>
      </c>
      <c r="DB8" s="0" t="s">
        <v>241</v>
      </c>
      <c r="DC8" s="0" t="s">
        <v>528</v>
      </c>
      <c r="DD8" s="0" t="s">
        <v>558</v>
      </c>
      <c r="DE8" s="0" t="s">
        <v>561</v>
      </c>
      <c r="DF8" s="0" t="s">
        <v>562</v>
      </c>
      <c r="DG8" s="0" t="s">
        <v>244</v>
      </c>
      <c r="DH8" s="0" t="s">
        <v>245</v>
      </c>
      <c r="DI8" s="0" t="s">
        <v>528</v>
      </c>
      <c r="DJ8" s="0" t="s">
        <v>558</v>
      </c>
      <c r="DK8" s="0" t="s">
        <v>563</v>
      </c>
      <c r="DL8" s="0" t="s">
        <v>564</v>
      </c>
      <c r="DM8" s="0" t="s">
        <v>248</v>
      </c>
      <c r="DN8" s="0" t="s">
        <v>249</v>
      </c>
      <c r="DO8" s="0" t="s">
        <v>528</v>
      </c>
      <c r="DP8" s="0" t="s">
        <v>558</v>
      </c>
      <c r="DQ8" s="0" t="s">
        <v>565</v>
      </c>
      <c r="DR8" s="0" t="s">
        <v>566</v>
      </c>
      <c r="DS8" s="0" t="s">
        <v>252</v>
      </c>
      <c r="DT8" s="0" t="s">
        <v>253</v>
      </c>
      <c r="DU8" s="0" t="s">
        <v>528</v>
      </c>
      <c r="DV8" s="0" t="s">
        <v>567</v>
      </c>
      <c r="DW8" s="0" t="s">
        <v>568</v>
      </c>
      <c r="DX8" s="0" t="s">
        <v>218</v>
      </c>
      <c r="DY8" s="0" t="s">
        <v>256</v>
      </c>
      <c r="DZ8" s="0" t="s">
        <v>257</v>
      </c>
      <c r="EA8" s="0" t="s">
        <v>528</v>
      </c>
      <c r="EB8" s="0" t="s">
        <v>569</v>
      </c>
      <c r="EC8" s="0" t="s">
        <v>570</v>
      </c>
      <c r="ED8" s="0" t="s">
        <v>571</v>
      </c>
      <c r="EE8" s="0" t="s">
        <v>261</v>
      </c>
      <c r="EF8" s="0" t="s">
        <v>262</v>
      </c>
      <c r="EG8" s="0" t="s">
        <v>528</v>
      </c>
      <c r="EH8" s="0" t="s">
        <v>572</v>
      </c>
      <c r="EI8" s="0" t="s">
        <v>190</v>
      </c>
      <c r="EJ8" s="0" t="s">
        <v>573</v>
      </c>
      <c r="EK8" s="0" t="s">
        <v>266</v>
      </c>
      <c r="EL8" s="0" t="s">
        <v>267</v>
      </c>
      <c r="EM8" s="0" t="s">
        <v>528</v>
      </c>
      <c r="EN8" s="0" t="s">
        <v>572</v>
      </c>
      <c r="EO8" s="0" t="s">
        <v>574</v>
      </c>
      <c r="EP8" s="0" t="s">
        <v>575</v>
      </c>
      <c r="EQ8" s="0" t="s">
        <v>270</v>
      </c>
      <c r="ER8" s="0" t="s">
        <v>271</v>
      </c>
      <c r="ES8" s="0" t="s">
        <v>528</v>
      </c>
      <c r="ET8" s="0" t="s">
        <v>572</v>
      </c>
      <c r="EU8" s="0" t="s">
        <v>576</v>
      </c>
      <c r="EV8" s="0" t="s">
        <v>577</v>
      </c>
      <c r="EW8" s="0" t="s">
        <v>274</v>
      </c>
      <c r="EX8" s="0" t="s">
        <v>275</v>
      </c>
      <c r="EY8" s="0" t="s">
        <v>528</v>
      </c>
      <c r="EZ8" s="0" t="s">
        <v>572</v>
      </c>
      <c r="FA8" s="0" t="s">
        <v>578</v>
      </c>
      <c r="FB8" s="0" t="s">
        <v>576</v>
      </c>
      <c r="FC8" s="0" t="s">
        <v>278</v>
      </c>
      <c r="FD8" s="0" t="s">
        <v>279</v>
      </c>
      <c r="FE8" s="0" t="s">
        <v>528</v>
      </c>
      <c r="FF8" s="0" t="s">
        <v>572</v>
      </c>
      <c r="FG8" s="0" t="s">
        <v>579</v>
      </c>
      <c r="FH8" s="0" t="s">
        <v>580</v>
      </c>
      <c r="FI8" s="0" t="s">
        <v>282</v>
      </c>
      <c r="FJ8" s="0" t="s">
        <v>283</v>
      </c>
      <c r="FK8" s="0" t="s">
        <v>528</v>
      </c>
      <c r="FL8" s="0" t="s">
        <v>572</v>
      </c>
      <c r="FM8" s="0" t="s">
        <v>581</v>
      </c>
      <c r="FN8" s="0" t="s">
        <v>582</v>
      </c>
    </row>
    <row r="9" customFormat="false" ht="15" hidden="false" customHeight="false" outlineLevel="0" collapsed="false">
      <c r="A9" s="1" t="n">
        <v>8</v>
      </c>
      <c r="B9" s="0" t="s">
        <v>583</v>
      </c>
      <c r="C9" s="0" t="s">
        <v>584</v>
      </c>
      <c r="D9" s="0" t="s">
        <v>585</v>
      </c>
      <c r="E9" s="0" t="s">
        <v>586</v>
      </c>
      <c r="F9" s="0" t="s">
        <v>587</v>
      </c>
      <c r="G9" s="0" t="s">
        <v>588</v>
      </c>
      <c r="H9" s="0" t="s">
        <v>589</v>
      </c>
      <c r="J9" s="0" t="s">
        <v>590</v>
      </c>
      <c r="K9" s="0" t="s">
        <v>590</v>
      </c>
      <c r="L9" s="0" t="n">
        <v>91</v>
      </c>
      <c r="N9" s="0" t="n">
        <v>91</v>
      </c>
      <c r="U9" s="0" t="s">
        <v>181</v>
      </c>
      <c r="V9" s="0" t="s">
        <v>182</v>
      </c>
      <c r="W9" s="0" t="s">
        <v>590</v>
      </c>
      <c r="X9" s="0" t="s">
        <v>591</v>
      </c>
      <c r="Y9" s="0" t="s">
        <v>592</v>
      </c>
      <c r="Z9" s="0" t="s">
        <v>593</v>
      </c>
      <c r="AA9" s="0" t="s">
        <v>186</v>
      </c>
      <c r="AB9" s="0" t="s">
        <v>187</v>
      </c>
      <c r="AC9" s="0" t="s">
        <v>590</v>
      </c>
      <c r="AD9" s="0" t="s">
        <v>594</v>
      </c>
      <c r="AE9" s="0" t="s">
        <v>595</v>
      </c>
      <c r="AF9" s="0" t="s">
        <v>596</v>
      </c>
      <c r="AG9" s="0" t="s">
        <v>191</v>
      </c>
      <c r="AH9" s="0" t="s">
        <v>192</v>
      </c>
      <c r="AI9" s="0" t="s">
        <v>590</v>
      </c>
      <c r="AJ9" s="0" t="s">
        <v>594</v>
      </c>
      <c r="AK9" s="0" t="s">
        <v>597</v>
      </c>
      <c r="AL9" s="0" t="s">
        <v>598</v>
      </c>
      <c r="AM9" s="0" t="s">
        <v>195</v>
      </c>
      <c r="AN9" s="0" t="s">
        <v>196</v>
      </c>
      <c r="AO9" s="0" t="s">
        <v>590</v>
      </c>
      <c r="AP9" s="0" t="s">
        <v>594</v>
      </c>
      <c r="AQ9" s="0" t="s">
        <v>599</v>
      </c>
      <c r="AR9" s="0" t="s">
        <v>600</v>
      </c>
      <c r="AS9" s="0" t="s">
        <v>199</v>
      </c>
      <c r="AT9" s="0" t="s">
        <v>200</v>
      </c>
      <c r="AU9" s="0" t="s">
        <v>590</v>
      </c>
      <c r="AV9" s="0" t="s">
        <v>594</v>
      </c>
      <c r="AW9" s="0" t="s">
        <v>601</v>
      </c>
      <c r="AX9" s="0" t="s">
        <v>602</v>
      </c>
      <c r="AY9" s="0" t="s">
        <v>203</v>
      </c>
      <c r="AZ9" s="0" t="s">
        <v>204</v>
      </c>
      <c r="BA9" s="0" t="s">
        <v>590</v>
      </c>
      <c r="BB9" s="0" t="s">
        <v>594</v>
      </c>
      <c r="BC9" s="0" t="s">
        <v>603</v>
      </c>
      <c r="BD9" s="0" t="s">
        <v>604</v>
      </c>
      <c r="BE9" s="0" t="s">
        <v>207</v>
      </c>
      <c r="BF9" s="0" t="s">
        <v>208</v>
      </c>
      <c r="BG9" s="0" t="s">
        <v>590</v>
      </c>
      <c r="BH9" s="0" t="s">
        <v>594</v>
      </c>
      <c r="BI9" s="0" t="s">
        <v>605</v>
      </c>
      <c r="BJ9" s="0" t="s">
        <v>606</v>
      </c>
      <c r="BK9" s="0" t="s">
        <v>211</v>
      </c>
      <c r="BL9" s="0" t="s">
        <v>212</v>
      </c>
      <c r="BM9" s="0" t="s">
        <v>590</v>
      </c>
      <c r="BN9" s="0" t="s">
        <v>594</v>
      </c>
      <c r="BO9" s="0" t="s">
        <v>607</v>
      </c>
      <c r="BP9" s="0" t="s">
        <v>608</v>
      </c>
      <c r="BQ9" s="0" t="s">
        <v>215</v>
      </c>
      <c r="BR9" s="0" t="s">
        <v>216</v>
      </c>
      <c r="BS9" s="0" t="s">
        <v>590</v>
      </c>
      <c r="BT9" s="0" t="s">
        <v>594</v>
      </c>
      <c r="BU9" s="0" t="s">
        <v>609</v>
      </c>
      <c r="BV9" s="0" t="s">
        <v>610</v>
      </c>
      <c r="BW9" s="0" t="s">
        <v>219</v>
      </c>
      <c r="BX9" s="0" t="s">
        <v>220</v>
      </c>
      <c r="BY9" s="0" t="s">
        <v>590</v>
      </c>
      <c r="BZ9" s="0" t="s">
        <v>611</v>
      </c>
      <c r="CA9" s="0" t="s">
        <v>612</v>
      </c>
      <c r="CB9" s="0" t="s">
        <v>218</v>
      </c>
      <c r="CC9" s="0" t="s">
        <v>224</v>
      </c>
      <c r="CD9" s="0" t="s">
        <v>225</v>
      </c>
      <c r="CE9" s="0" t="s">
        <v>590</v>
      </c>
      <c r="CF9" s="0" t="s">
        <v>611</v>
      </c>
      <c r="CG9" s="0" t="s">
        <v>613</v>
      </c>
      <c r="CH9" s="0" t="s">
        <v>614</v>
      </c>
      <c r="CI9" s="0" t="s">
        <v>228</v>
      </c>
      <c r="CJ9" s="0" t="s">
        <v>229</v>
      </c>
      <c r="CK9" s="0" t="s">
        <v>590</v>
      </c>
      <c r="CL9" s="0" t="s">
        <v>611</v>
      </c>
      <c r="CM9" s="0" t="s">
        <v>615</v>
      </c>
      <c r="CN9" s="0" t="s">
        <v>616</v>
      </c>
      <c r="CO9" s="0" t="s">
        <v>232</v>
      </c>
      <c r="CP9" s="0" t="s">
        <v>233</v>
      </c>
      <c r="CQ9" s="0" t="s">
        <v>590</v>
      </c>
      <c r="CR9" s="0" t="s">
        <v>611</v>
      </c>
      <c r="CS9" s="0" t="s">
        <v>617</v>
      </c>
      <c r="CT9" s="0" t="s">
        <v>618</v>
      </c>
      <c r="CU9" s="0" t="s">
        <v>236</v>
      </c>
      <c r="CV9" s="0" t="s">
        <v>237</v>
      </c>
      <c r="CW9" s="0" t="s">
        <v>590</v>
      </c>
      <c r="CX9" s="0" t="s">
        <v>611</v>
      </c>
      <c r="CY9" s="0" t="s">
        <v>619</v>
      </c>
      <c r="CZ9" s="0" t="s">
        <v>620</v>
      </c>
      <c r="DA9" s="0" t="s">
        <v>240</v>
      </c>
      <c r="DB9" s="0" t="s">
        <v>241</v>
      </c>
      <c r="DC9" s="0" t="s">
        <v>590</v>
      </c>
      <c r="DD9" s="0" t="s">
        <v>611</v>
      </c>
      <c r="DE9" s="0" t="s">
        <v>621</v>
      </c>
      <c r="DF9" s="0" t="s">
        <v>218</v>
      </c>
      <c r="DG9" s="0" t="s">
        <v>244</v>
      </c>
      <c r="DH9" s="0" t="s">
        <v>245</v>
      </c>
      <c r="DI9" s="0" t="s">
        <v>590</v>
      </c>
      <c r="DJ9" s="0" t="s">
        <v>611</v>
      </c>
      <c r="DK9" s="0" t="s">
        <v>622</v>
      </c>
      <c r="DL9" s="0" t="s">
        <v>623</v>
      </c>
      <c r="DM9" s="0" t="s">
        <v>248</v>
      </c>
      <c r="DN9" s="0" t="s">
        <v>249</v>
      </c>
      <c r="DO9" s="0" t="s">
        <v>590</v>
      </c>
      <c r="DP9" s="0" t="s">
        <v>611</v>
      </c>
      <c r="DQ9" s="0" t="s">
        <v>624</v>
      </c>
      <c r="DR9" s="0" t="s">
        <v>625</v>
      </c>
      <c r="DS9" s="0" t="s">
        <v>252</v>
      </c>
      <c r="DT9" s="0" t="s">
        <v>253</v>
      </c>
      <c r="DU9" s="0" t="s">
        <v>590</v>
      </c>
      <c r="DV9" s="0" t="s">
        <v>626</v>
      </c>
      <c r="DW9" s="0" t="s">
        <v>627</v>
      </c>
      <c r="DX9" s="0" t="s">
        <v>218</v>
      </c>
      <c r="DY9" s="0" t="s">
        <v>256</v>
      </c>
      <c r="DZ9" s="0" t="s">
        <v>257</v>
      </c>
      <c r="EA9" s="0" t="s">
        <v>590</v>
      </c>
      <c r="EB9" s="0" t="s">
        <v>628</v>
      </c>
      <c r="EC9" s="0" t="s">
        <v>629</v>
      </c>
      <c r="ED9" s="0" t="s">
        <v>218</v>
      </c>
      <c r="EE9" s="0" t="s">
        <v>261</v>
      </c>
      <c r="EF9" s="0" t="s">
        <v>262</v>
      </c>
      <c r="EG9" s="0" t="s">
        <v>590</v>
      </c>
      <c r="EH9" s="0" t="s">
        <v>630</v>
      </c>
      <c r="EI9" s="0" t="s">
        <v>631</v>
      </c>
      <c r="EK9" s="0" t="s">
        <v>266</v>
      </c>
      <c r="EL9" s="0" t="s">
        <v>267</v>
      </c>
      <c r="EM9" s="0" t="s">
        <v>590</v>
      </c>
      <c r="EN9" s="0" t="s">
        <v>630</v>
      </c>
      <c r="EO9" s="0" t="s">
        <v>632</v>
      </c>
      <c r="EQ9" s="0" t="s">
        <v>270</v>
      </c>
      <c r="ER9" s="0" t="s">
        <v>271</v>
      </c>
      <c r="ES9" s="0" t="s">
        <v>590</v>
      </c>
      <c r="ET9" s="0" t="s">
        <v>630</v>
      </c>
      <c r="EU9" s="0" t="s">
        <v>633</v>
      </c>
      <c r="EW9" s="0" t="s">
        <v>274</v>
      </c>
      <c r="EX9" s="0" t="s">
        <v>275</v>
      </c>
      <c r="EY9" s="0" t="s">
        <v>590</v>
      </c>
      <c r="EZ9" s="0" t="s">
        <v>630</v>
      </c>
      <c r="FA9" s="0" t="s">
        <v>634</v>
      </c>
      <c r="FC9" s="0" t="s">
        <v>278</v>
      </c>
      <c r="FD9" s="0" t="s">
        <v>279</v>
      </c>
      <c r="FE9" s="0" t="s">
        <v>590</v>
      </c>
      <c r="FF9" s="0" t="s">
        <v>630</v>
      </c>
      <c r="FG9" s="0" t="s">
        <v>635</v>
      </c>
      <c r="FI9" s="0" t="s">
        <v>282</v>
      </c>
      <c r="FJ9" s="0" t="s">
        <v>283</v>
      </c>
      <c r="FK9" s="0" t="s">
        <v>590</v>
      </c>
      <c r="FL9" s="0" t="s">
        <v>630</v>
      </c>
      <c r="FM9" s="0" t="s">
        <v>636</v>
      </c>
    </row>
    <row r="10" customFormat="false" ht="15" hidden="false" customHeight="false" outlineLevel="0" collapsed="false">
      <c r="A10" s="1" t="n">
        <v>9</v>
      </c>
      <c r="B10" s="0" t="s">
        <v>637</v>
      </c>
      <c r="C10" s="0" t="s">
        <v>638</v>
      </c>
      <c r="D10" s="0" t="s">
        <v>639</v>
      </c>
      <c r="E10" s="0" t="s">
        <v>640</v>
      </c>
      <c r="F10" s="0" t="s">
        <v>641</v>
      </c>
      <c r="G10" s="0" t="s">
        <v>525</v>
      </c>
      <c r="H10" s="0" t="s">
        <v>642</v>
      </c>
      <c r="J10" s="0" t="s">
        <v>643</v>
      </c>
      <c r="K10" s="0" t="s">
        <v>643</v>
      </c>
      <c r="L10" s="0" t="n">
        <v>90</v>
      </c>
      <c r="N10" s="0" t="n">
        <v>90</v>
      </c>
      <c r="U10" s="0" t="s">
        <v>181</v>
      </c>
      <c r="V10" s="0" t="s">
        <v>182</v>
      </c>
      <c r="W10" s="0" t="s">
        <v>643</v>
      </c>
      <c r="X10" s="0" t="s">
        <v>591</v>
      </c>
      <c r="Y10" s="0" t="s">
        <v>644</v>
      </c>
      <c r="Z10" s="0" t="s">
        <v>645</v>
      </c>
      <c r="AA10" s="0" t="s">
        <v>186</v>
      </c>
      <c r="AB10" s="0" t="s">
        <v>187</v>
      </c>
      <c r="AC10" s="0" t="s">
        <v>643</v>
      </c>
      <c r="AD10" s="0" t="s">
        <v>646</v>
      </c>
      <c r="AE10" s="0" t="s">
        <v>647</v>
      </c>
      <c r="AF10" s="0" t="s">
        <v>648</v>
      </c>
      <c r="AG10" s="0" t="s">
        <v>191</v>
      </c>
      <c r="AH10" s="0" t="s">
        <v>192</v>
      </c>
      <c r="AI10" s="0" t="s">
        <v>643</v>
      </c>
      <c r="AJ10" s="0" t="s">
        <v>646</v>
      </c>
      <c r="AK10" s="0" t="s">
        <v>649</v>
      </c>
      <c r="AL10" s="0" t="s">
        <v>218</v>
      </c>
      <c r="AM10" s="0" t="s">
        <v>195</v>
      </c>
      <c r="AN10" s="0" t="s">
        <v>196</v>
      </c>
      <c r="AO10" s="0" t="s">
        <v>643</v>
      </c>
      <c r="AP10" s="0" t="s">
        <v>646</v>
      </c>
      <c r="AQ10" s="0" t="s">
        <v>650</v>
      </c>
      <c r="AR10" s="0" t="s">
        <v>651</v>
      </c>
      <c r="AS10" s="0" t="s">
        <v>199</v>
      </c>
      <c r="AT10" s="0" t="s">
        <v>200</v>
      </c>
      <c r="AU10" s="0" t="s">
        <v>643</v>
      </c>
      <c r="AV10" s="0" t="s">
        <v>646</v>
      </c>
      <c r="AW10" s="0" t="s">
        <v>652</v>
      </c>
      <c r="AX10" s="0" t="s">
        <v>653</v>
      </c>
      <c r="AY10" s="0" t="s">
        <v>203</v>
      </c>
      <c r="AZ10" s="0" t="s">
        <v>204</v>
      </c>
      <c r="BA10" s="0" t="s">
        <v>643</v>
      </c>
      <c r="BB10" s="0" t="s">
        <v>646</v>
      </c>
      <c r="BC10" s="0" t="s">
        <v>654</v>
      </c>
      <c r="BD10" s="0" t="s">
        <v>655</v>
      </c>
      <c r="BE10" s="0" t="s">
        <v>207</v>
      </c>
      <c r="BF10" s="0" t="s">
        <v>208</v>
      </c>
      <c r="BG10" s="0" t="s">
        <v>643</v>
      </c>
      <c r="BH10" s="0" t="s">
        <v>646</v>
      </c>
      <c r="BI10" s="0" t="s">
        <v>656</v>
      </c>
      <c r="BJ10" s="0" t="s">
        <v>657</v>
      </c>
      <c r="BK10" s="0" t="s">
        <v>211</v>
      </c>
      <c r="BL10" s="0" t="s">
        <v>212</v>
      </c>
      <c r="BM10" s="0" t="s">
        <v>643</v>
      </c>
      <c r="BN10" s="0" t="s">
        <v>646</v>
      </c>
      <c r="BO10" s="0" t="s">
        <v>658</v>
      </c>
      <c r="BP10" s="0" t="s">
        <v>659</v>
      </c>
      <c r="BQ10" s="0" t="s">
        <v>215</v>
      </c>
      <c r="BR10" s="0" t="s">
        <v>216</v>
      </c>
      <c r="BS10" s="0" t="s">
        <v>643</v>
      </c>
      <c r="BT10" s="0" t="s">
        <v>646</v>
      </c>
      <c r="BU10" s="0" t="s">
        <v>660</v>
      </c>
      <c r="BV10" s="0" t="s">
        <v>661</v>
      </c>
      <c r="BW10" s="0" t="s">
        <v>219</v>
      </c>
      <c r="BX10" s="0" t="s">
        <v>220</v>
      </c>
      <c r="BY10" s="0" t="s">
        <v>643</v>
      </c>
      <c r="BZ10" s="0" t="s">
        <v>662</v>
      </c>
      <c r="CA10" s="0" t="s">
        <v>663</v>
      </c>
      <c r="CB10" s="0" t="s">
        <v>664</v>
      </c>
      <c r="CC10" s="0" t="s">
        <v>224</v>
      </c>
      <c r="CD10" s="0" t="s">
        <v>225</v>
      </c>
      <c r="CE10" s="0" t="s">
        <v>643</v>
      </c>
      <c r="CF10" s="0" t="s">
        <v>662</v>
      </c>
      <c r="CG10" s="0" t="s">
        <v>665</v>
      </c>
      <c r="CH10" s="0" t="s">
        <v>666</v>
      </c>
      <c r="CI10" s="0" t="s">
        <v>228</v>
      </c>
      <c r="CJ10" s="0" t="s">
        <v>229</v>
      </c>
      <c r="CK10" s="0" t="s">
        <v>643</v>
      </c>
      <c r="CL10" s="0" t="s">
        <v>662</v>
      </c>
      <c r="CM10" s="0" t="s">
        <v>667</v>
      </c>
      <c r="CN10" s="0" t="s">
        <v>668</v>
      </c>
      <c r="CO10" s="0" t="s">
        <v>232</v>
      </c>
      <c r="CP10" s="0" t="s">
        <v>233</v>
      </c>
      <c r="CQ10" s="0" t="s">
        <v>643</v>
      </c>
      <c r="CR10" s="0" t="s">
        <v>662</v>
      </c>
      <c r="CS10" s="0" t="s">
        <v>669</v>
      </c>
      <c r="CT10" s="0" t="s">
        <v>670</v>
      </c>
      <c r="CU10" s="0" t="s">
        <v>236</v>
      </c>
      <c r="CV10" s="0" t="s">
        <v>237</v>
      </c>
      <c r="CW10" s="0" t="s">
        <v>643</v>
      </c>
      <c r="CX10" s="0" t="s">
        <v>662</v>
      </c>
      <c r="CY10" s="0" t="s">
        <v>671</v>
      </c>
      <c r="CZ10" s="0" t="s">
        <v>672</v>
      </c>
      <c r="DA10" s="0" t="s">
        <v>240</v>
      </c>
      <c r="DB10" s="0" t="s">
        <v>241</v>
      </c>
      <c r="DC10" s="0" t="s">
        <v>643</v>
      </c>
      <c r="DD10" s="0" t="s">
        <v>662</v>
      </c>
      <c r="DE10" s="0" t="s">
        <v>673</v>
      </c>
      <c r="DF10" s="0" t="s">
        <v>674</v>
      </c>
      <c r="DG10" s="0" t="s">
        <v>244</v>
      </c>
      <c r="DH10" s="0" t="s">
        <v>245</v>
      </c>
      <c r="DI10" s="0" t="s">
        <v>643</v>
      </c>
      <c r="DJ10" s="0" t="s">
        <v>662</v>
      </c>
      <c r="DK10" s="0" t="s">
        <v>675</v>
      </c>
      <c r="DL10" s="0" t="s">
        <v>676</v>
      </c>
      <c r="DM10" s="0" t="s">
        <v>248</v>
      </c>
      <c r="DN10" s="0" t="s">
        <v>249</v>
      </c>
      <c r="DO10" s="0" t="s">
        <v>643</v>
      </c>
      <c r="DP10" s="0" t="s">
        <v>662</v>
      </c>
      <c r="DQ10" s="0" t="s">
        <v>677</v>
      </c>
      <c r="DR10" s="0" t="s">
        <v>678</v>
      </c>
      <c r="DS10" s="0" t="s">
        <v>252</v>
      </c>
      <c r="DT10" s="0" t="s">
        <v>253</v>
      </c>
      <c r="DU10" s="0" t="s">
        <v>643</v>
      </c>
      <c r="DV10" s="0" t="s">
        <v>679</v>
      </c>
      <c r="DW10" s="0" t="s">
        <v>680</v>
      </c>
      <c r="DX10" s="0" t="s">
        <v>218</v>
      </c>
      <c r="DY10" s="0" t="s">
        <v>256</v>
      </c>
      <c r="DZ10" s="0" t="s">
        <v>257</v>
      </c>
      <c r="EA10" s="0" t="s">
        <v>643</v>
      </c>
      <c r="EB10" s="0" t="s">
        <v>681</v>
      </c>
      <c r="EC10" s="0" t="s">
        <v>682</v>
      </c>
      <c r="ED10" s="0" t="s">
        <v>683</v>
      </c>
      <c r="EE10" s="0" t="s">
        <v>261</v>
      </c>
      <c r="EF10" s="0" t="s">
        <v>262</v>
      </c>
      <c r="EG10" s="0" t="s">
        <v>643</v>
      </c>
      <c r="EH10" s="0" t="s">
        <v>684</v>
      </c>
      <c r="EI10" s="0" t="s">
        <v>685</v>
      </c>
      <c r="EJ10" s="0" t="s">
        <v>686</v>
      </c>
      <c r="EK10" s="0" t="s">
        <v>266</v>
      </c>
      <c r="EL10" s="0" t="s">
        <v>267</v>
      </c>
      <c r="EM10" s="0" t="s">
        <v>643</v>
      </c>
      <c r="EN10" s="0" t="s">
        <v>684</v>
      </c>
      <c r="EO10" s="0" t="s">
        <v>687</v>
      </c>
      <c r="EP10" s="0" t="s">
        <v>688</v>
      </c>
      <c r="EQ10" s="0" t="s">
        <v>270</v>
      </c>
      <c r="ER10" s="0" t="s">
        <v>271</v>
      </c>
      <c r="ES10" s="0" t="s">
        <v>643</v>
      </c>
      <c r="ET10" s="0" t="s">
        <v>684</v>
      </c>
      <c r="EU10" s="0" t="s">
        <v>689</v>
      </c>
      <c r="EV10" s="0" t="s">
        <v>690</v>
      </c>
      <c r="EW10" s="0" t="s">
        <v>274</v>
      </c>
      <c r="EX10" s="0" t="s">
        <v>275</v>
      </c>
      <c r="EY10" s="0" t="s">
        <v>643</v>
      </c>
      <c r="EZ10" s="0" t="s">
        <v>684</v>
      </c>
      <c r="FA10" s="0" t="s">
        <v>691</v>
      </c>
      <c r="FB10" s="0" t="s">
        <v>692</v>
      </c>
      <c r="FC10" s="0" t="s">
        <v>278</v>
      </c>
      <c r="FD10" s="0" t="s">
        <v>279</v>
      </c>
      <c r="FE10" s="0" t="s">
        <v>643</v>
      </c>
      <c r="FF10" s="0" t="s">
        <v>684</v>
      </c>
      <c r="FG10" s="0" t="s">
        <v>687</v>
      </c>
      <c r="FH10" s="0" t="s">
        <v>685</v>
      </c>
      <c r="FI10" s="0" t="s">
        <v>282</v>
      </c>
      <c r="FJ10" s="0" t="s">
        <v>283</v>
      </c>
      <c r="FK10" s="0" t="s">
        <v>643</v>
      </c>
      <c r="FL10" s="0" t="s">
        <v>684</v>
      </c>
      <c r="FM10" s="0" t="s">
        <v>693</v>
      </c>
      <c r="FN10" s="0" t="s">
        <v>694</v>
      </c>
    </row>
    <row r="11" customFormat="false" ht="15" hidden="false" customHeight="false" outlineLevel="0" collapsed="false">
      <c r="A11" s="1" t="n">
        <v>10</v>
      </c>
      <c r="B11" s="0" t="s">
        <v>695</v>
      </c>
      <c r="C11" s="0" t="s">
        <v>696</v>
      </c>
      <c r="D11" s="0" t="s">
        <v>697</v>
      </c>
      <c r="E11" s="0" t="s">
        <v>698</v>
      </c>
      <c r="H11" s="0" t="s">
        <v>699</v>
      </c>
      <c r="J11" s="0" t="s">
        <v>700</v>
      </c>
      <c r="K11" s="0" t="s">
        <v>700</v>
      </c>
      <c r="L11" s="0" t="n">
        <v>200</v>
      </c>
      <c r="N11" s="0" t="n">
        <v>200</v>
      </c>
      <c r="U11" s="0" t="s">
        <v>181</v>
      </c>
      <c r="V11" s="0" t="s">
        <v>182</v>
      </c>
      <c r="W11" s="0" t="s">
        <v>700</v>
      </c>
      <c r="X11" s="0" t="s">
        <v>701</v>
      </c>
      <c r="Y11" s="0" t="s">
        <v>702</v>
      </c>
      <c r="Z11" s="0" t="s">
        <v>703</v>
      </c>
      <c r="AA11" s="0" t="s">
        <v>186</v>
      </c>
      <c r="AB11" s="0" t="s">
        <v>187</v>
      </c>
      <c r="AC11" s="0" t="s">
        <v>700</v>
      </c>
      <c r="AD11" s="0" t="s">
        <v>704</v>
      </c>
      <c r="AE11" s="0" t="s">
        <v>705</v>
      </c>
      <c r="AF11" s="0" t="s">
        <v>706</v>
      </c>
      <c r="AG11" s="0" t="s">
        <v>191</v>
      </c>
      <c r="AH11" s="0" t="s">
        <v>192</v>
      </c>
      <c r="AI11" s="0" t="s">
        <v>700</v>
      </c>
      <c r="AJ11" s="0" t="s">
        <v>704</v>
      </c>
      <c r="AK11" s="0" t="s">
        <v>707</v>
      </c>
      <c r="AL11" s="0" t="s">
        <v>708</v>
      </c>
      <c r="AM11" s="0" t="s">
        <v>195</v>
      </c>
      <c r="AN11" s="0" t="s">
        <v>196</v>
      </c>
      <c r="AO11" s="0" t="s">
        <v>700</v>
      </c>
      <c r="AP11" s="0" t="s">
        <v>704</v>
      </c>
      <c r="AQ11" s="0" t="s">
        <v>709</v>
      </c>
      <c r="AR11" s="0" t="s">
        <v>710</v>
      </c>
      <c r="AS11" s="0" t="s">
        <v>199</v>
      </c>
      <c r="AT11" s="0" t="s">
        <v>200</v>
      </c>
      <c r="AU11" s="0" t="s">
        <v>700</v>
      </c>
      <c r="AV11" s="0" t="s">
        <v>704</v>
      </c>
      <c r="AW11" s="0" t="s">
        <v>711</v>
      </c>
      <c r="AX11" s="0" t="s">
        <v>712</v>
      </c>
      <c r="AY11" s="0" t="s">
        <v>203</v>
      </c>
      <c r="AZ11" s="0" t="s">
        <v>204</v>
      </c>
      <c r="BA11" s="0" t="s">
        <v>700</v>
      </c>
      <c r="BB11" s="0" t="s">
        <v>704</v>
      </c>
      <c r="BC11" s="0" t="s">
        <v>713</v>
      </c>
      <c r="BD11" s="0" t="s">
        <v>714</v>
      </c>
      <c r="BE11" s="0" t="s">
        <v>207</v>
      </c>
      <c r="BF11" s="0" t="s">
        <v>208</v>
      </c>
      <c r="BG11" s="0" t="s">
        <v>700</v>
      </c>
      <c r="BH11" s="0" t="s">
        <v>704</v>
      </c>
      <c r="BI11" s="0" t="s">
        <v>715</v>
      </c>
      <c r="BJ11" s="0" t="s">
        <v>716</v>
      </c>
      <c r="BK11" s="0" t="s">
        <v>211</v>
      </c>
      <c r="BL11" s="0" t="s">
        <v>212</v>
      </c>
      <c r="BM11" s="0" t="s">
        <v>700</v>
      </c>
      <c r="BN11" s="0" t="s">
        <v>704</v>
      </c>
      <c r="BO11" s="0" t="s">
        <v>717</v>
      </c>
      <c r="BP11" s="0" t="s">
        <v>718</v>
      </c>
      <c r="BQ11" s="0" t="s">
        <v>215</v>
      </c>
      <c r="BR11" s="0" t="s">
        <v>216</v>
      </c>
      <c r="BS11" s="0" t="s">
        <v>700</v>
      </c>
      <c r="BT11" s="0" t="s">
        <v>704</v>
      </c>
      <c r="BU11" s="0" t="s">
        <v>719</v>
      </c>
      <c r="BV11" s="0" t="s">
        <v>720</v>
      </c>
      <c r="BW11" s="0" t="s">
        <v>219</v>
      </c>
      <c r="BX11" s="0" t="s">
        <v>220</v>
      </c>
      <c r="BY11" s="0" t="s">
        <v>700</v>
      </c>
      <c r="BZ11" s="0" t="s">
        <v>721</v>
      </c>
      <c r="CA11" s="0" t="s">
        <v>722</v>
      </c>
      <c r="CB11" s="0" t="s">
        <v>723</v>
      </c>
      <c r="CC11" s="0" t="s">
        <v>224</v>
      </c>
      <c r="CD11" s="0" t="s">
        <v>225</v>
      </c>
      <c r="CE11" s="0" t="s">
        <v>700</v>
      </c>
      <c r="CF11" s="0" t="s">
        <v>721</v>
      </c>
      <c r="CG11" s="0" t="s">
        <v>724</v>
      </c>
      <c r="CH11" s="0" t="s">
        <v>725</v>
      </c>
      <c r="CI11" s="0" t="s">
        <v>228</v>
      </c>
      <c r="CJ11" s="0" t="s">
        <v>229</v>
      </c>
      <c r="CK11" s="0" t="s">
        <v>700</v>
      </c>
      <c r="CL11" s="0" t="s">
        <v>721</v>
      </c>
      <c r="CM11" s="0" t="s">
        <v>726</v>
      </c>
      <c r="CN11" s="0" t="s">
        <v>727</v>
      </c>
      <c r="CO11" s="0" t="s">
        <v>232</v>
      </c>
      <c r="CP11" s="0" t="s">
        <v>233</v>
      </c>
      <c r="CQ11" s="0" t="s">
        <v>700</v>
      </c>
      <c r="CR11" s="0" t="s">
        <v>721</v>
      </c>
      <c r="CS11" s="0" t="s">
        <v>728</v>
      </c>
      <c r="CT11" s="0" t="s">
        <v>729</v>
      </c>
      <c r="CU11" s="0" t="s">
        <v>236</v>
      </c>
      <c r="CV11" s="0" t="s">
        <v>237</v>
      </c>
      <c r="CW11" s="0" t="s">
        <v>700</v>
      </c>
      <c r="CX11" s="0" t="s">
        <v>721</v>
      </c>
      <c r="CY11" s="0" t="s">
        <v>730</v>
      </c>
      <c r="CZ11" s="0" t="s">
        <v>731</v>
      </c>
      <c r="DA11" s="0" t="s">
        <v>240</v>
      </c>
      <c r="DB11" s="0" t="s">
        <v>241</v>
      </c>
      <c r="DC11" s="0" t="s">
        <v>700</v>
      </c>
      <c r="DD11" s="0" t="s">
        <v>721</v>
      </c>
      <c r="DE11" s="0" t="s">
        <v>732</v>
      </c>
      <c r="DF11" s="0" t="s">
        <v>733</v>
      </c>
      <c r="DG11" s="0" t="s">
        <v>244</v>
      </c>
      <c r="DH11" s="0" t="s">
        <v>245</v>
      </c>
      <c r="DI11" s="0" t="s">
        <v>700</v>
      </c>
      <c r="DJ11" s="0" t="s">
        <v>721</v>
      </c>
      <c r="DK11" s="0" t="s">
        <v>734</v>
      </c>
      <c r="DL11" s="0" t="s">
        <v>735</v>
      </c>
      <c r="DM11" s="0" t="s">
        <v>248</v>
      </c>
      <c r="DN11" s="0" t="s">
        <v>249</v>
      </c>
      <c r="DO11" s="0" t="s">
        <v>700</v>
      </c>
      <c r="DP11" s="0" t="s">
        <v>721</v>
      </c>
      <c r="DQ11" s="0" t="s">
        <v>736</v>
      </c>
      <c r="DR11" s="0" t="s">
        <v>737</v>
      </c>
      <c r="DS11" s="0" t="s">
        <v>252</v>
      </c>
      <c r="DT11" s="0" t="s">
        <v>253</v>
      </c>
      <c r="DU11" s="0" t="s">
        <v>700</v>
      </c>
      <c r="DV11" s="0" t="s">
        <v>738</v>
      </c>
      <c r="DW11" s="0" t="s">
        <v>739</v>
      </c>
      <c r="DX11" s="0" t="s">
        <v>218</v>
      </c>
      <c r="DY11" s="0" t="s">
        <v>256</v>
      </c>
      <c r="DZ11" s="0" t="s">
        <v>257</v>
      </c>
      <c r="EA11" s="0" t="s">
        <v>700</v>
      </c>
      <c r="EB11" s="0" t="s">
        <v>740</v>
      </c>
      <c r="EC11" s="0" t="s">
        <v>741</v>
      </c>
      <c r="ED11" s="0" t="s">
        <v>623</v>
      </c>
      <c r="EE11" s="0" t="s">
        <v>261</v>
      </c>
      <c r="EF11" s="0" t="s">
        <v>262</v>
      </c>
      <c r="EG11" s="0" t="s">
        <v>700</v>
      </c>
      <c r="EH11" s="0" t="s">
        <v>742</v>
      </c>
      <c r="EI11" s="0" t="s">
        <v>743</v>
      </c>
      <c r="EJ11" s="0" t="s">
        <v>744</v>
      </c>
      <c r="EK11" s="0" t="s">
        <v>266</v>
      </c>
      <c r="EL11" s="0" t="s">
        <v>267</v>
      </c>
      <c r="EM11" s="0" t="s">
        <v>700</v>
      </c>
      <c r="EN11" s="0" t="s">
        <v>742</v>
      </c>
      <c r="EO11" s="0" t="s">
        <v>745</v>
      </c>
      <c r="EP11" s="0" t="s">
        <v>746</v>
      </c>
      <c r="EQ11" s="0" t="s">
        <v>270</v>
      </c>
      <c r="ER11" s="0" t="s">
        <v>271</v>
      </c>
      <c r="ES11" s="0" t="s">
        <v>700</v>
      </c>
      <c r="ET11" s="0" t="s">
        <v>742</v>
      </c>
      <c r="EU11" s="0" t="s">
        <v>747</v>
      </c>
      <c r="EV11" s="0" t="s">
        <v>685</v>
      </c>
      <c r="EW11" s="0" t="s">
        <v>274</v>
      </c>
      <c r="EX11" s="0" t="s">
        <v>275</v>
      </c>
      <c r="EY11" s="0" t="s">
        <v>700</v>
      </c>
      <c r="EZ11" s="0" t="s">
        <v>742</v>
      </c>
      <c r="FA11" s="0" t="s">
        <v>748</v>
      </c>
      <c r="FB11" s="0" t="s">
        <v>749</v>
      </c>
      <c r="FC11" s="0" t="s">
        <v>278</v>
      </c>
      <c r="FD11" s="0" t="s">
        <v>279</v>
      </c>
      <c r="FE11" s="0" t="s">
        <v>700</v>
      </c>
      <c r="FF11" s="0" t="s">
        <v>742</v>
      </c>
      <c r="FG11" s="0" t="s">
        <v>750</v>
      </c>
      <c r="FH11" s="0" t="s">
        <v>751</v>
      </c>
      <c r="FI11" s="0" t="s">
        <v>282</v>
      </c>
      <c r="FJ11" s="0" t="s">
        <v>283</v>
      </c>
      <c r="FK11" s="0" t="s">
        <v>700</v>
      </c>
      <c r="FL11" s="0" t="s">
        <v>742</v>
      </c>
      <c r="FM11" s="0" t="s">
        <v>745</v>
      </c>
      <c r="FN11" s="0" t="s">
        <v>744</v>
      </c>
    </row>
    <row r="12" customFormat="false" ht="15" hidden="false" customHeight="false" outlineLevel="0" collapsed="false">
      <c r="A12" s="1" t="n">
        <v>11</v>
      </c>
      <c r="B12" s="0" t="s">
        <v>752</v>
      </c>
      <c r="C12" s="0" t="s">
        <v>753</v>
      </c>
      <c r="D12" s="0" t="s">
        <v>754</v>
      </c>
      <c r="E12" s="0" t="s">
        <v>755</v>
      </c>
      <c r="F12" s="0" t="s">
        <v>756</v>
      </c>
      <c r="G12" s="0" t="s">
        <v>757</v>
      </c>
      <c r="H12" s="0" t="s">
        <v>758</v>
      </c>
      <c r="J12" s="0" t="s">
        <v>527</v>
      </c>
      <c r="K12" s="0" t="s">
        <v>759</v>
      </c>
      <c r="L12" s="0" t="n">
        <v>45</v>
      </c>
      <c r="N12" s="0" t="n">
        <v>45</v>
      </c>
      <c r="Q12" s="0" t="s">
        <v>178</v>
      </c>
      <c r="R12" s="0" t="s">
        <v>760</v>
      </c>
      <c r="S12" s="0" t="s">
        <v>761</v>
      </c>
      <c r="U12" s="0" t="s">
        <v>181</v>
      </c>
      <c r="V12" s="0" t="s">
        <v>182</v>
      </c>
      <c r="W12" s="0" t="s">
        <v>527</v>
      </c>
      <c r="X12" s="0" t="s">
        <v>529</v>
      </c>
      <c r="Y12" s="0" t="s">
        <v>762</v>
      </c>
      <c r="Z12" s="0" t="s">
        <v>763</v>
      </c>
      <c r="AA12" s="0" t="s">
        <v>186</v>
      </c>
      <c r="AB12" s="0" t="s">
        <v>187</v>
      </c>
      <c r="AC12" s="0" t="s">
        <v>527</v>
      </c>
      <c r="AD12" s="0" t="s">
        <v>532</v>
      </c>
      <c r="AE12" s="0" t="s">
        <v>764</v>
      </c>
      <c r="AF12" s="0" t="s">
        <v>661</v>
      </c>
      <c r="AG12" s="0" t="s">
        <v>191</v>
      </c>
      <c r="AH12" s="0" t="s">
        <v>192</v>
      </c>
      <c r="AI12" s="0" t="s">
        <v>527</v>
      </c>
      <c r="AJ12" s="0" t="s">
        <v>532</v>
      </c>
      <c r="AK12" s="0" t="s">
        <v>765</v>
      </c>
      <c r="AL12" s="0" t="s">
        <v>766</v>
      </c>
      <c r="AM12" s="0" t="s">
        <v>195</v>
      </c>
      <c r="AN12" s="0" t="s">
        <v>196</v>
      </c>
      <c r="AO12" s="0" t="s">
        <v>527</v>
      </c>
      <c r="AP12" s="0" t="s">
        <v>532</v>
      </c>
      <c r="AQ12" s="0" t="s">
        <v>767</v>
      </c>
      <c r="AR12" s="0" t="s">
        <v>768</v>
      </c>
      <c r="AS12" s="0" t="s">
        <v>199</v>
      </c>
      <c r="AT12" s="0" t="s">
        <v>200</v>
      </c>
      <c r="AU12" s="0" t="s">
        <v>527</v>
      </c>
      <c r="AV12" s="0" t="s">
        <v>532</v>
      </c>
      <c r="AW12" s="0" t="s">
        <v>769</v>
      </c>
      <c r="AX12" s="0" t="s">
        <v>770</v>
      </c>
      <c r="AY12" s="0" t="s">
        <v>203</v>
      </c>
      <c r="AZ12" s="0" t="s">
        <v>204</v>
      </c>
      <c r="BA12" s="0" t="s">
        <v>527</v>
      </c>
      <c r="BB12" s="0" t="s">
        <v>532</v>
      </c>
      <c r="BC12" s="0" t="s">
        <v>771</v>
      </c>
      <c r="BD12" s="0" t="s">
        <v>772</v>
      </c>
      <c r="BE12" s="0" t="s">
        <v>207</v>
      </c>
      <c r="BF12" s="0" t="s">
        <v>208</v>
      </c>
      <c r="BG12" s="0" t="s">
        <v>527</v>
      </c>
      <c r="BH12" s="0" t="s">
        <v>532</v>
      </c>
      <c r="BI12" s="0" t="s">
        <v>773</v>
      </c>
      <c r="BJ12" s="0" t="s">
        <v>774</v>
      </c>
      <c r="BK12" s="0" t="s">
        <v>211</v>
      </c>
      <c r="BL12" s="0" t="s">
        <v>212</v>
      </c>
      <c r="BM12" s="0" t="s">
        <v>527</v>
      </c>
      <c r="BN12" s="0" t="s">
        <v>532</v>
      </c>
      <c r="BO12" s="0" t="s">
        <v>775</v>
      </c>
      <c r="BP12" s="0" t="s">
        <v>776</v>
      </c>
      <c r="BQ12" s="0" t="s">
        <v>215</v>
      </c>
      <c r="BR12" s="0" t="s">
        <v>216</v>
      </c>
      <c r="BS12" s="0" t="s">
        <v>527</v>
      </c>
      <c r="BT12" s="0" t="s">
        <v>532</v>
      </c>
      <c r="BU12" s="0" t="s">
        <v>777</v>
      </c>
      <c r="BV12" s="0" t="s">
        <v>778</v>
      </c>
      <c r="BW12" s="0" t="s">
        <v>219</v>
      </c>
      <c r="BX12" s="0" t="s">
        <v>220</v>
      </c>
      <c r="BY12" s="0" t="s">
        <v>527</v>
      </c>
      <c r="BZ12" s="0" t="s">
        <v>549</v>
      </c>
      <c r="CA12" s="0" t="s">
        <v>779</v>
      </c>
      <c r="CB12" s="0" t="s">
        <v>780</v>
      </c>
      <c r="CC12" s="0" t="s">
        <v>224</v>
      </c>
      <c r="CD12" s="0" t="s">
        <v>225</v>
      </c>
      <c r="CE12" s="0" t="s">
        <v>527</v>
      </c>
      <c r="CF12" s="0" t="s">
        <v>549</v>
      </c>
      <c r="CG12" s="0" t="s">
        <v>781</v>
      </c>
      <c r="CH12" s="0" t="s">
        <v>782</v>
      </c>
      <c r="CI12" s="0" t="s">
        <v>228</v>
      </c>
      <c r="CJ12" s="0" t="s">
        <v>229</v>
      </c>
      <c r="CK12" s="0" t="s">
        <v>527</v>
      </c>
      <c r="CL12" s="0" t="s">
        <v>549</v>
      </c>
      <c r="CM12" s="0" t="s">
        <v>783</v>
      </c>
      <c r="CN12" s="0" t="s">
        <v>784</v>
      </c>
      <c r="CO12" s="0" t="s">
        <v>232</v>
      </c>
      <c r="CP12" s="0" t="s">
        <v>233</v>
      </c>
      <c r="CQ12" s="0" t="s">
        <v>527</v>
      </c>
      <c r="CR12" s="0" t="s">
        <v>549</v>
      </c>
      <c r="CS12" s="0" t="s">
        <v>785</v>
      </c>
      <c r="CT12" s="0" t="s">
        <v>786</v>
      </c>
      <c r="CU12" s="0" t="s">
        <v>236</v>
      </c>
      <c r="CV12" s="0" t="s">
        <v>237</v>
      </c>
      <c r="CW12" s="0" t="s">
        <v>527</v>
      </c>
      <c r="CX12" s="0" t="s">
        <v>549</v>
      </c>
      <c r="CY12" s="0" t="s">
        <v>787</v>
      </c>
      <c r="CZ12" s="0" t="s">
        <v>788</v>
      </c>
      <c r="DA12" s="0" t="s">
        <v>240</v>
      </c>
      <c r="DB12" s="0" t="s">
        <v>241</v>
      </c>
      <c r="DC12" s="0" t="s">
        <v>527</v>
      </c>
      <c r="DD12" s="0" t="s">
        <v>549</v>
      </c>
      <c r="DE12" s="0" t="s">
        <v>789</v>
      </c>
      <c r="DF12" s="0" t="s">
        <v>790</v>
      </c>
      <c r="DG12" s="0" t="s">
        <v>244</v>
      </c>
      <c r="DH12" s="0" t="s">
        <v>245</v>
      </c>
      <c r="DI12" s="0" t="s">
        <v>527</v>
      </c>
      <c r="DJ12" s="0" t="s">
        <v>549</v>
      </c>
      <c r="DK12" s="0" t="s">
        <v>791</v>
      </c>
      <c r="DL12" s="0" t="s">
        <v>792</v>
      </c>
      <c r="DM12" s="0" t="s">
        <v>248</v>
      </c>
      <c r="DN12" s="0" t="s">
        <v>249</v>
      </c>
      <c r="DO12" s="0" t="s">
        <v>527</v>
      </c>
      <c r="DP12" s="0" t="s">
        <v>549</v>
      </c>
      <c r="DQ12" s="0" t="s">
        <v>793</v>
      </c>
      <c r="DR12" s="0" t="s">
        <v>794</v>
      </c>
      <c r="DS12" s="0" t="s">
        <v>252</v>
      </c>
      <c r="DT12" s="0" t="s">
        <v>253</v>
      </c>
      <c r="DU12" s="0" t="s">
        <v>527</v>
      </c>
      <c r="DV12" s="0" t="s">
        <v>795</v>
      </c>
      <c r="DW12" s="0" t="s">
        <v>796</v>
      </c>
      <c r="DX12" s="0" t="s">
        <v>218</v>
      </c>
      <c r="DY12" s="0" t="s">
        <v>256</v>
      </c>
      <c r="DZ12" s="0" t="s">
        <v>257</v>
      </c>
      <c r="EA12" s="0" t="s">
        <v>527</v>
      </c>
      <c r="EB12" s="0" t="s">
        <v>797</v>
      </c>
      <c r="EC12" s="0" t="s">
        <v>798</v>
      </c>
      <c r="ED12" s="0" t="s">
        <v>799</v>
      </c>
      <c r="EE12" s="0" t="s">
        <v>261</v>
      </c>
      <c r="EF12" s="0" t="s">
        <v>262</v>
      </c>
      <c r="EG12" s="0" t="s">
        <v>527</v>
      </c>
      <c r="EH12" s="0" t="s">
        <v>800</v>
      </c>
      <c r="EI12" s="0" t="s">
        <v>801</v>
      </c>
      <c r="EJ12" s="0" t="s">
        <v>802</v>
      </c>
      <c r="EK12" s="0" t="s">
        <v>266</v>
      </c>
      <c r="EL12" s="0" t="s">
        <v>267</v>
      </c>
      <c r="EM12" s="0" t="s">
        <v>527</v>
      </c>
      <c r="EN12" s="0" t="s">
        <v>800</v>
      </c>
      <c r="EO12" s="0" t="s">
        <v>803</v>
      </c>
      <c r="EP12" s="0" t="s">
        <v>804</v>
      </c>
      <c r="EQ12" s="0" t="s">
        <v>270</v>
      </c>
      <c r="ER12" s="0" t="s">
        <v>271</v>
      </c>
      <c r="ES12" s="0" t="s">
        <v>527</v>
      </c>
      <c r="ET12" s="0" t="s">
        <v>800</v>
      </c>
      <c r="EU12" s="0" t="s">
        <v>805</v>
      </c>
      <c r="EV12" s="0" t="s">
        <v>806</v>
      </c>
      <c r="EW12" s="0" t="s">
        <v>274</v>
      </c>
      <c r="EX12" s="0" t="s">
        <v>275</v>
      </c>
      <c r="EY12" s="0" t="s">
        <v>527</v>
      </c>
      <c r="EZ12" s="0" t="s">
        <v>800</v>
      </c>
      <c r="FA12" s="0" t="s">
        <v>807</v>
      </c>
      <c r="FB12" s="0" t="s">
        <v>808</v>
      </c>
      <c r="FC12" s="0" t="s">
        <v>278</v>
      </c>
      <c r="FD12" s="0" t="s">
        <v>279</v>
      </c>
      <c r="FE12" s="0" t="s">
        <v>527</v>
      </c>
      <c r="FF12" s="0" t="s">
        <v>800</v>
      </c>
      <c r="FG12" s="0" t="s">
        <v>809</v>
      </c>
      <c r="FH12" s="0" t="s">
        <v>810</v>
      </c>
      <c r="FI12" s="0" t="s">
        <v>282</v>
      </c>
      <c r="FJ12" s="0" t="s">
        <v>283</v>
      </c>
      <c r="FK12" s="0" t="s">
        <v>527</v>
      </c>
      <c r="FL12" s="0" t="s">
        <v>800</v>
      </c>
      <c r="FM12" s="0" t="s">
        <v>803</v>
      </c>
      <c r="FN12" s="0" t="s">
        <v>811</v>
      </c>
    </row>
    <row r="13" customFormat="false" ht="15" hidden="false" customHeight="false" outlineLevel="0" collapsed="false">
      <c r="A13" s="1" t="n">
        <v>12</v>
      </c>
      <c r="B13" s="0" t="s">
        <v>812</v>
      </c>
      <c r="C13" s="0" t="s">
        <v>813</v>
      </c>
      <c r="D13" s="0" t="s">
        <v>814</v>
      </c>
      <c r="E13" s="0" t="s">
        <v>815</v>
      </c>
      <c r="G13" s="0" t="s">
        <v>816</v>
      </c>
      <c r="H13" s="0" t="s">
        <v>817</v>
      </c>
      <c r="J13" s="0" t="s">
        <v>527</v>
      </c>
      <c r="K13" s="0" t="s">
        <v>527</v>
      </c>
      <c r="L13" s="0" t="n">
        <v>50</v>
      </c>
      <c r="N13" s="0" t="n">
        <v>50</v>
      </c>
      <c r="U13" s="0" t="s">
        <v>181</v>
      </c>
      <c r="V13" s="0" t="s">
        <v>182</v>
      </c>
      <c r="W13" s="0" t="s">
        <v>527</v>
      </c>
      <c r="X13" s="0" t="s">
        <v>529</v>
      </c>
      <c r="Y13" s="0" t="s">
        <v>818</v>
      </c>
      <c r="Z13" s="0" t="s">
        <v>819</v>
      </c>
      <c r="AA13" s="0" t="s">
        <v>186</v>
      </c>
      <c r="AB13" s="0" t="s">
        <v>187</v>
      </c>
      <c r="AC13" s="0" t="s">
        <v>527</v>
      </c>
      <c r="AD13" s="0" t="s">
        <v>532</v>
      </c>
      <c r="AE13" s="0" t="s">
        <v>820</v>
      </c>
      <c r="AF13" s="0" t="s">
        <v>821</v>
      </c>
      <c r="AG13" s="0" t="s">
        <v>191</v>
      </c>
      <c r="AH13" s="0" t="s">
        <v>192</v>
      </c>
      <c r="AI13" s="0" t="s">
        <v>527</v>
      </c>
      <c r="AJ13" s="0" t="s">
        <v>532</v>
      </c>
      <c r="AK13" s="0" t="s">
        <v>822</v>
      </c>
      <c r="AL13" s="0" t="s">
        <v>823</v>
      </c>
      <c r="AM13" s="0" t="s">
        <v>195</v>
      </c>
      <c r="AN13" s="0" t="s">
        <v>196</v>
      </c>
      <c r="AO13" s="0" t="s">
        <v>527</v>
      </c>
      <c r="AP13" s="0" t="s">
        <v>532</v>
      </c>
      <c r="AQ13" s="0" t="s">
        <v>824</v>
      </c>
      <c r="AR13" s="0" t="s">
        <v>825</v>
      </c>
      <c r="AS13" s="0" t="s">
        <v>199</v>
      </c>
      <c r="AT13" s="0" t="s">
        <v>200</v>
      </c>
      <c r="AU13" s="0" t="s">
        <v>527</v>
      </c>
      <c r="AV13" s="0" t="s">
        <v>532</v>
      </c>
      <c r="AW13" s="0" t="s">
        <v>826</v>
      </c>
      <c r="AX13" s="0" t="s">
        <v>827</v>
      </c>
      <c r="AY13" s="0" t="s">
        <v>203</v>
      </c>
      <c r="AZ13" s="0" t="s">
        <v>204</v>
      </c>
      <c r="BA13" s="0" t="s">
        <v>527</v>
      </c>
      <c r="BB13" s="0" t="s">
        <v>532</v>
      </c>
      <c r="BC13" s="0" t="s">
        <v>828</v>
      </c>
      <c r="BD13" s="0" t="s">
        <v>608</v>
      </c>
      <c r="BE13" s="0" t="s">
        <v>207</v>
      </c>
      <c r="BF13" s="0" t="s">
        <v>208</v>
      </c>
      <c r="BG13" s="0" t="s">
        <v>527</v>
      </c>
      <c r="BH13" s="0" t="s">
        <v>532</v>
      </c>
      <c r="BI13" s="0" t="s">
        <v>829</v>
      </c>
      <c r="BJ13" s="0" t="s">
        <v>830</v>
      </c>
      <c r="BK13" s="0" t="s">
        <v>211</v>
      </c>
      <c r="BL13" s="0" t="s">
        <v>212</v>
      </c>
      <c r="BM13" s="0" t="s">
        <v>527</v>
      </c>
      <c r="BN13" s="0" t="s">
        <v>532</v>
      </c>
      <c r="BO13" s="0" t="s">
        <v>831</v>
      </c>
      <c r="BP13" s="0" t="s">
        <v>832</v>
      </c>
      <c r="BQ13" s="0" t="s">
        <v>215</v>
      </c>
      <c r="BR13" s="0" t="s">
        <v>216</v>
      </c>
      <c r="BS13" s="0" t="s">
        <v>527</v>
      </c>
      <c r="BT13" s="0" t="s">
        <v>532</v>
      </c>
      <c r="BU13" s="0" t="s">
        <v>833</v>
      </c>
      <c r="BV13" s="0" t="s">
        <v>218</v>
      </c>
      <c r="BW13" s="0" t="s">
        <v>219</v>
      </c>
      <c r="BX13" s="0" t="s">
        <v>220</v>
      </c>
      <c r="BY13" s="0" t="s">
        <v>527</v>
      </c>
      <c r="BZ13" s="0" t="s">
        <v>549</v>
      </c>
      <c r="CA13" s="0" t="s">
        <v>834</v>
      </c>
      <c r="CB13" s="0" t="s">
        <v>835</v>
      </c>
      <c r="CC13" s="0" t="s">
        <v>224</v>
      </c>
      <c r="CD13" s="0" t="s">
        <v>225</v>
      </c>
      <c r="CE13" s="0" t="s">
        <v>527</v>
      </c>
      <c r="CF13" s="0" t="s">
        <v>549</v>
      </c>
      <c r="CG13" s="0" t="s">
        <v>836</v>
      </c>
      <c r="CH13" s="0" t="s">
        <v>837</v>
      </c>
      <c r="CI13" s="0" t="s">
        <v>228</v>
      </c>
      <c r="CJ13" s="0" t="s">
        <v>229</v>
      </c>
      <c r="CK13" s="0" t="s">
        <v>527</v>
      </c>
      <c r="CL13" s="0" t="s">
        <v>549</v>
      </c>
      <c r="CM13" s="0" t="s">
        <v>838</v>
      </c>
      <c r="CN13" s="0" t="s">
        <v>839</v>
      </c>
      <c r="CO13" s="0" t="s">
        <v>232</v>
      </c>
      <c r="CP13" s="0" t="s">
        <v>233</v>
      </c>
      <c r="CQ13" s="0" t="s">
        <v>527</v>
      </c>
      <c r="CR13" s="0" t="s">
        <v>549</v>
      </c>
      <c r="CS13" s="0" t="s">
        <v>840</v>
      </c>
      <c r="CT13" s="0" t="s">
        <v>841</v>
      </c>
      <c r="CU13" s="0" t="s">
        <v>236</v>
      </c>
      <c r="CV13" s="0" t="s">
        <v>237</v>
      </c>
      <c r="CW13" s="0" t="s">
        <v>527</v>
      </c>
      <c r="CX13" s="0" t="s">
        <v>549</v>
      </c>
      <c r="CY13" s="0" t="s">
        <v>842</v>
      </c>
      <c r="CZ13" s="0" t="s">
        <v>843</v>
      </c>
      <c r="DA13" s="0" t="s">
        <v>240</v>
      </c>
      <c r="DB13" s="0" t="s">
        <v>241</v>
      </c>
      <c r="DC13" s="0" t="s">
        <v>527</v>
      </c>
      <c r="DD13" s="0" t="s">
        <v>549</v>
      </c>
      <c r="DE13" s="0" t="s">
        <v>844</v>
      </c>
      <c r="DF13" s="0" t="s">
        <v>845</v>
      </c>
      <c r="DG13" s="0" t="s">
        <v>244</v>
      </c>
      <c r="DH13" s="0" t="s">
        <v>245</v>
      </c>
      <c r="DI13" s="0" t="s">
        <v>527</v>
      </c>
      <c r="DJ13" s="0" t="s">
        <v>549</v>
      </c>
      <c r="DK13" s="0" t="s">
        <v>846</v>
      </c>
      <c r="DL13" s="0" t="s">
        <v>847</v>
      </c>
      <c r="DM13" s="0" t="s">
        <v>248</v>
      </c>
      <c r="DN13" s="0" t="s">
        <v>249</v>
      </c>
      <c r="DO13" s="0" t="s">
        <v>527</v>
      </c>
      <c r="DP13" s="0" t="s">
        <v>549</v>
      </c>
      <c r="DQ13" s="0" t="s">
        <v>848</v>
      </c>
      <c r="DR13" s="0" t="s">
        <v>849</v>
      </c>
      <c r="DS13" s="0" t="s">
        <v>252</v>
      </c>
      <c r="DT13" s="0" t="s">
        <v>253</v>
      </c>
      <c r="DU13" s="0" t="s">
        <v>527</v>
      </c>
      <c r="DV13" s="0" t="s">
        <v>795</v>
      </c>
      <c r="DW13" s="0" t="s">
        <v>850</v>
      </c>
      <c r="DX13" s="0" t="s">
        <v>218</v>
      </c>
      <c r="DY13" s="0" t="s">
        <v>256</v>
      </c>
      <c r="DZ13" s="0" t="s">
        <v>257</v>
      </c>
      <c r="EA13" s="0" t="s">
        <v>527</v>
      </c>
      <c r="EB13" s="0" t="s">
        <v>797</v>
      </c>
      <c r="EC13" s="0" t="s">
        <v>851</v>
      </c>
      <c r="ED13" s="0" t="s">
        <v>852</v>
      </c>
      <c r="EE13" s="0" t="s">
        <v>261</v>
      </c>
      <c r="EF13" s="0" t="s">
        <v>262</v>
      </c>
      <c r="EG13" s="0" t="s">
        <v>527</v>
      </c>
      <c r="EH13" s="0" t="s">
        <v>800</v>
      </c>
      <c r="EI13" s="0" t="s">
        <v>853</v>
      </c>
      <c r="EJ13" s="0" t="s">
        <v>854</v>
      </c>
      <c r="EK13" s="0" t="s">
        <v>266</v>
      </c>
      <c r="EL13" s="0" t="s">
        <v>267</v>
      </c>
      <c r="EM13" s="0" t="s">
        <v>527</v>
      </c>
      <c r="EN13" s="0" t="s">
        <v>800</v>
      </c>
      <c r="EO13" s="0" t="s">
        <v>855</v>
      </c>
      <c r="EP13" s="0" t="s">
        <v>856</v>
      </c>
      <c r="EQ13" s="0" t="s">
        <v>270</v>
      </c>
      <c r="ER13" s="0" t="s">
        <v>271</v>
      </c>
      <c r="ES13" s="0" t="s">
        <v>527</v>
      </c>
      <c r="ET13" s="0" t="s">
        <v>800</v>
      </c>
      <c r="EU13" s="0" t="s">
        <v>857</v>
      </c>
      <c r="EV13" s="0" t="s">
        <v>858</v>
      </c>
      <c r="EW13" s="0" t="s">
        <v>274</v>
      </c>
      <c r="EX13" s="0" t="s">
        <v>275</v>
      </c>
      <c r="EY13" s="0" t="s">
        <v>527</v>
      </c>
      <c r="EZ13" s="0" t="s">
        <v>800</v>
      </c>
      <c r="FA13" s="0" t="s">
        <v>859</v>
      </c>
      <c r="FB13" s="0" t="s">
        <v>801</v>
      </c>
      <c r="FC13" s="0" t="s">
        <v>278</v>
      </c>
      <c r="FD13" s="0" t="s">
        <v>279</v>
      </c>
      <c r="FE13" s="0" t="s">
        <v>527</v>
      </c>
      <c r="FF13" s="0" t="s">
        <v>800</v>
      </c>
      <c r="FG13" s="0" t="s">
        <v>860</v>
      </c>
      <c r="FH13" s="0" t="s">
        <v>861</v>
      </c>
      <c r="FI13" s="0" t="s">
        <v>282</v>
      </c>
      <c r="FJ13" s="0" t="s">
        <v>283</v>
      </c>
      <c r="FK13" s="0" t="s">
        <v>527</v>
      </c>
      <c r="FL13" s="0" t="s">
        <v>800</v>
      </c>
      <c r="FM13" s="0" t="s">
        <v>862</v>
      </c>
      <c r="FN13" s="0" t="s">
        <v>853</v>
      </c>
    </row>
    <row r="14" customFormat="false" ht="15" hidden="false" customHeight="false" outlineLevel="0" collapsed="false">
      <c r="A14" s="1" t="n">
        <v>13</v>
      </c>
      <c r="B14" s="0" t="s">
        <v>863</v>
      </c>
      <c r="C14" s="0" t="s">
        <v>864</v>
      </c>
      <c r="D14" s="0" t="s">
        <v>865</v>
      </c>
      <c r="E14" s="0" t="s">
        <v>866</v>
      </c>
      <c r="F14" s="0" t="s">
        <v>867</v>
      </c>
      <c r="G14" s="0" t="s">
        <v>868</v>
      </c>
      <c r="H14" s="0" t="s">
        <v>869</v>
      </c>
      <c r="J14" s="0" t="s">
        <v>700</v>
      </c>
      <c r="K14" s="0" t="s">
        <v>700</v>
      </c>
      <c r="L14" s="0" t="n">
        <v>200</v>
      </c>
      <c r="N14" s="0" t="n">
        <v>200</v>
      </c>
      <c r="U14" s="0" t="s">
        <v>181</v>
      </c>
      <c r="V14" s="0" t="s">
        <v>182</v>
      </c>
      <c r="W14" s="0" t="s">
        <v>700</v>
      </c>
      <c r="X14" s="0" t="s">
        <v>701</v>
      </c>
      <c r="Y14" s="0" t="s">
        <v>870</v>
      </c>
      <c r="Z14" s="0" t="s">
        <v>871</v>
      </c>
      <c r="AA14" s="0" t="s">
        <v>186</v>
      </c>
      <c r="AB14" s="0" t="s">
        <v>187</v>
      </c>
      <c r="AC14" s="0" t="s">
        <v>700</v>
      </c>
      <c r="AD14" s="0" t="s">
        <v>704</v>
      </c>
      <c r="AE14" s="0" t="s">
        <v>872</v>
      </c>
      <c r="AF14" s="0" t="s">
        <v>873</v>
      </c>
      <c r="AG14" s="0" t="s">
        <v>191</v>
      </c>
      <c r="AH14" s="0" t="s">
        <v>192</v>
      </c>
      <c r="AI14" s="0" t="s">
        <v>700</v>
      </c>
      <c r="AJ14" s="0" t="s">
        <v>704</v>
      </c>
      <c r="AK14" s="0" t="s">
        <v>874</v>
      </c>
      <c r="AL14" s="0" t="s">
        <v>875</v>
      </c>
      <c r="AM14" s="0" t="s">
        <v>195</v>
      </c>
      <c r="AN14" s="0" t="s">
        <v>196</v>
      </c>
      <c r="AO14" s="0" t="s">
        <v>700</v>
      </c>
      <c r="AP14" s="0" t="s">
        <v>704</v>
      </c>
      <c r="AQ14" s="0" t="s">
        <v>876</v>
      </c>
      <c r="AR14" s="0" t="s">
        <v>877</v>
      </c>
      <c r="AS14" s="0" t="s">
        <v>199</v>
      </c>
      <c r="AT14" s="0" t="s">
        <v>200</v>
      </c>
      <c r="AU14" s="0" t="s">
        <v>700</v>
      </c>
      <c r="AV14" s="0" t="s">
        <v>704</v>
      </c>
      <c r="AW14" s="0" t="s">
        <v>878</v>
      </c>
      <c r="AX14" s="0" t="s">
        <v>879</v>
      </c>
      <c r="AY14" s="0" t="s">
        <v>203</v>
      </c>
      <c r="AZ14" s="0" t="s">
        <v>204</v>
      </c>
      <c r="BA14" s="0" t="s">
        <v>700</v>
      </c>
      <c r="BB14" s="0" t="s">
        <v>704</v>
      </c>
      <c r="BC14" s="0" t="s">
        <v>880</v>
      </c>
      <c r="BD14" s="0" t="s">
        <v>881</v>
      </c>
      <c r="BE14" s="0" t="s">
        <v>207</v>
      </c>
      <c r="BF14" s="0" t="s">
        <v>208</v>
      </c>
      <c r="BG14" s="0" t="s">
        <v>700</v>
      </c>
      <c r="BH14" s="0" t="s">
        <v>704</v>
      </c>
      <c r="BI14" s="0" t="s">
        <v>882</v>
      </c>
      <c r="BJ14" s="0" t="s">
        <v>883</v>
      </c>
      <c r="BK14" s="0" t="s">
        <v>211</v>
      </c>
      <c r="BL14" s="0" t="s">
        <v>212</v>
      </c>
      <c r="BM14" s="0" t="s">
        <v>700</v>
      </c>
      <c r="BN14" s="0" t="s">
        <v>704</v>
      </c>
      <c r="BO14" s="0" t="s">
        <v>884</v>
      </c>
      <c r="BP14" s="0" t="s">
        <v>885</v>
      </c>
      <c r="BQ14" s="0" t="s">
        <v>215</v>
      </c>
      <c r="BR14" s="0" t="s">
        <v>216</v>
      </c>
      <c r="BS14" s="0" t="s">
        <v>700</v>
      </c>
      <c r="BT14" s="0" t="s">
        <v>704</v>
      </c>
      <c r="BU14" s="0" t="s">
        <v>886</v>
      </c>
      <c r="BV14" s="0" t="s">
        <v>218</v>
      </c>
      <c r="BW14" s="0" t="s">
        <v>219</v>
      </c>
      <c r="BX14" s="0" t="s">
        <v>220</v>
      </c>
      <c r="BY14" s="0" t="s">
        <v>700</v>
      </c>
      <c r="BZ14" s="0" t="s">
        <v>721</v>
      </c>
      <c r="CA14" s="0" t="s">
        <v>887</v>
      </c>
      <c r="CB14" s="0" t="s">
        <v>536</v>
      </c>
      <c r="CC14" s="0" t="s">
        <v>224</v>
      </c>
      <c r="CD14" s="0" t="s">
        <v>225</v>
      </c>
      <c r="CE14" s="0" t="s">
        <v>700</v>
      </c>
      <c r="CF14" s="0" t="s">
        <v>721</v>
      </c>
      <c r="CG14" s="0" t="s">
        <v>888</v>
      </c>
      <c r="CH14" s="0" t="s">
        <v>889</v>
      </c>
      <c r="CI14" s="0" t="s">
        <v>228</v>
      </c>
      <c r="CJ14" s="0" t="s">
        <v>229</v>
      </c>
      <c r="CK14" s="0" t="s">
        <v>700</v>
      </c>
      <c r="CL14" s="0" t="s">
        <v>721</v>
      </c>
      <c r="CM14" s="0" t="s">
        <v>890</v>
      </c>
      <c r="CN14" s="0" t="s">
        <v>891</v>
      </c>
      <c r="CO14" s="0" t="s">
        <v>232</v>
      </c>
      <c r="CP14" s="0" t="s">
        <v>233</v>
      </c>
      <c r="CQ14" s="0" t="s">
        <v>700</v>
      </c>
      <c r="CR14" s="0" t="s">
        <v>721</v>
      </c>
      <c r="CS14" s="0" t="s">
        <v>892</v>
      </c>
      <c r="CT14" s="0" t="s">
        <v>893</v>
      </c>
      <c r="CU14" s="0" t="s">
        <v>236</v>
      </c>
      <c r="CV14" s="0" t="s">
        <v>237</v>
      </c>
      <c r="CW14" s="0" t="s">
        <v>700</v>
      </c>
      <c r="CX14" s="0" t="s">
        <v>721</v>
      </c>
      <c r="CY14" s="0" t="s">
        <v>894</v>
      </c>
      <c r="CZ14" s="0" t="s">
        <v>895</v>
      </c>
      <c r="DA14" s="0" t="s">
        <v>240</v>
      </c>
      <c r="DB14" s="0" t="s">
        <v>241</v>
      </c>
      <c r="DC14" s="0" t="s">
        <v>700</v>
      </c>
      <c r="DD14" s="0" t="s">
        <v>721</v>
      </c>
      <c r="DE14" s="0" t="s">
        <v>896</v>
      </c>
      <c r="DF14" s="0" t="s">
        <v>897</v>
      </c>
      <c r="DG14" s="0" t="s">
        <v>244</v>
      </c>
      <c r="DH14" s="0" t="s">
        <v>245</v>
      </c>
      <c r="DI14" s="0" t="s">
        <v>700</v>
      </c>
      <c r="DJ14" s="0" t="s">
        <v>721</v>
      </c>
      <c r="DK14" s="0" t="s">
        <v>898</v>
      </c>
      <c r="DL14" s="0" t="s">
        <v>899</v>
      </c>
      <c r="DM14" s="0" t="s">
        <v>248</v>
      </c>
      <c r="DN14" s="0" t="s">
        <v>249</v>
      </c>
      <c r="DO14" s="0" t="s">
        <v>700</v>
      </c>
      <c r="DP14" s="0" t="s">
        <v>721</v>
      </c>
      <c r="DQ14" s="0" t="s">
        <v>900</v>
      </c>
      <c r="DR14" s="0" t="s">
        <v>901</v>
      </c>
      <c r="DS14" s="0" t="s">
        <v>252</v>
      </c>
      <c r="DT14" s="0" t="s">
        <v>253</v>
      </c>
      <c r="DU14" s="0" t="s">
        <v>700</v>
      </c>
      <c r="DV14" s="0" t="s">
        <v>738</v>
      </c>
      <c r="DW14" s="0" t="s">
        <v>902</v>
      </c>
      <c r="DX14" s="0" t="s">
        <v>218</v>
      </c>
      <c r="DY14" s="0" t="s">
        <v>256</v>
      </c>
      <c r="DZ14" s="0" t="s">
        <v>257</v>
      </c>
      <c r="EA14" s="0" t="s">
        <v>700</v>
      </c>
      <c r="EB14" s="0" t="s">
        <v>740</v>
      </c>
      <c r="EC14" s="0" t="s">
        <v>903</v>
      </c>
      <c r="ED14" s="0" t="s">
        <v>904</v>
      </c>
      <c r="EE14" s="0" t="s">
        <v>261</v>
      </c>
      <c r="EF14" s="0" t="s">
        <v>262</v>
      </c>
      <c r="EG14" s="0" t="s">
        <v>700</v>
      </c>
      <c r="EH14" s="0" t="s">
        <v>742</v>
      </c>
      <c r="EI14" s="0" t="s">
        <v>905</v>
      </c>
      <c r="EJ14" s="0" t="s">
        <v>906</v>
      </c>
      <c r="EK14" s="0" t="s">
        <v>266</v>
      </c>
      <c r="EL14" s="0" t="s">
        <v>267</v>
      </c>
      <c r="EM14" s="0" t="s">
        <v>700</v>
      </c>
      <c r="EN14" s="0" t="s">
        <v>742</v>
      </c>
      <c r="EO14" s="0" t="s">
        <v>907</v>
      </c>
      <c r="EP14" s="0" t="s">
        <v>908</v>
      </c>
      <c r="EQ14" s="0" t="s">
        <v>270</v>
      </c>
      <c r="ER14" s="0" t="s">
        <v>271</v>
      </c>
      <c r="ES14" s="0" t="s">
        <v>700</v>
      </c>
      <c r="ET14" s="0" t="s">
        <v>742</v>
      </c>
      <c r="EU14" s="0" t="s">
        <v>909</v>
      </c>
      <c r="EV14" s="0" t="s">
        <v>910</v>
      </c>
      <c r="EW14" s="0" t="s">
        <v>274</v>
      </c>
      <c r="EX14" s="0" t="s">
        <v>275</v>
      </c>
      <c r="EY14" s="0" t="s">
        <v>700</v>
      </c>
      <c r="EZ14" s="0" t="s">
        <v>742</v>
      </c>
      <c r="FA14" s="0" t="s">
        <v>911</v>
      </c>
      <c r="FB14" s="0" t="s">
        <v>912</v>
      </c>
      <c r="FC14" s="0" t="s">
        <v>278</v>
      </c>
      <c r="FD14" s="0" t="s">
        <v>279</v>
      </c>
      <c r="FE14" s="0" t="s">
        <v>700</v>
      </c>
      <c r="FF14" s="0" t="s">
        <v>742</v>
      </c>
      <c r="FG14" s="0" t="s">
        <v>913</v>
      </c>
      <c r="FH14" s="0" t="s">
        <v>571</v>
      </c>
      <c r="FI14" s="0" t="s">
        <v>282</v>
      </c>
      <c r="FJ14" s="0" t="s">
        <v>283</v>
      </c>
      <c r="FK14" s="0" t="s">
        <v>700</v>
      </c>
      <c r="FL14" s="0" t="s">
        <v>742</v>
      </c>
      <c r="FM14" s="0" t="s">
        <v>914</v>
      </c>
      <c r="FN14" s="0" t="s">
        <v>915</v>
      </c>
    </row>
    <row r="15" customFormat="false" ht="15" hidden="false" customHeight="false" outlineLevel="0" collapsed="false">
      <c r="A15" s="1" t="n">
        <v>14</v>
      </c>
      <c r="B15" s="0" t="s">
        <v>916</v>
      </c>
      <c r="C15" s="0" t="s">
        <v>917</v>
      </c>
      <c r="D15" s="0" t="s">
        <v>918</v>
      </c>
      <c r="E15" s="0" t="s">
        <v>919</v>
      </c>
      <c r="G15" s="0" t="s">
        <v>920</v>
      </c>
      <c r="H15" s="0" t="s">
        <v>921</v>
      </c>
      <c r="J15" s="0" t="s">
        <v>922</v>
      </c>
      <c r="K15" s="0" t="s">
        <v>922</v>
      </c>
      <c r="L15" s="0" t="n">
        <v>4</v>
      </c>
      <c r="N15" s="0" t="n">
        <v>4</v>
      </c>
      <c r="U15" s="0" t="s">
        <v>181</v>
      </c>
      <c r="V15" s="0" t="s">
        <v>182</v>
      </c>
      <c r="W15" s="0" t="s">
        <v>922</v>
      </c>
      <c r="X15" s="0" t="s">
        <v>297</v>
      </c>
      <c r="Y15" s="0" t="s">
        <v>923</v>
      </c>
      <c r="Z15" s="0" t="s">
        <v>924</v>
      </c>
      <c r="AA15" s="0" t="s">
        <v>186</v>
      </c>
      <c r="AB15" s="0" t="s">
        <v>187</v>
      </c>
      <c r="AC15" s="0" t="s">
        <v>922</v>
      </c>
      <c r="AD15" s="0" t="s">
        <v>297</v>
      </c>
      <c r="AE15" s="0" t="s">
        <v>925</v>
      </c>
      <c r="AF15" s="0" t="s">
        <v>926</v>
      </c>
      <c r="AG15" s="0" t="s">
        <v>191</v>
      </c>
      <c r="AH15" s="0" t="s">
        <v>192</v>
      </c>
      <c r="AI15" s="0" t="s">
        <v>922</v>
      </c>
      <c r="AJ15" s="0" t="s">
        <v>297</v>
      </c>
      <c r="AK15" s="0" t="s">
        <v>927</v>
      </c>
      <c r="AL15" s="0" t="s">
        <v>218</v>
      </c>
      <c r="AM15" s="0" t="s">
        <v>195</v>
      </c>
      <c r="AN15" s="0" t="s">
        <v>196</v>
      </c>
      <c r="AO15" s="0" t="s">
        <v>922</v>
      </c>
      <c r="AP15" s="0" t="s">
        <v>297</v>
      </c>
      <c r="AQ15" s="0" t="s">
        <v>928</v>
      </c>
      <c r="AR15" s="0" t="s">
        <v>929</v>
      </c>
      <c r="AS15" s="0" t="s">
        <v>199</v>
      </c>
      <c r="AT15" s="0" t="s">
        <v>200</v>
      </c>
      <c r="AU15" s="0" t="s">
        <v>922</v>
      </c>
      <c r="AV15" s="0" t="s">
        <v>297</v>
      </c>
      <c r="AW15" s="0" t="s">
        <v>930</v>
      </c>
      <c r="AX15" s="0" t="s">
        <v>931</v>
      </c>
      <c r="AY15" s="0" t="s">
        <v>203</v>
      </c>
      <c r="AZ15" s="0" t="s">
        <v>204</v>
      </c>
      <c r="BA15" s="0" t="s">
        <v>922</v>
      </c>
      <c r="BB15" s="0" t="s">
        <v>297</v>
      </c>
      <c r="BC15" s="0" t="s">
        <v>932</v>
      </c>
      <c r="BD15" s="0" t="s">
        <v>218</v>
      </c>
      <c r="BE15" s="0" t="s">
        <v>207</v>
      </c>
      <c r="BF15" s="0" t="s">
        <v>208</v>
      </c>
      <c r="BG15" s="0" t="s">
        <v>922</v>
      </c>
      <c r="BH15" s="0" t="s">
        <v>297</v>
      </c>
      <c r="BI15" s="0" t="s">
        <v>933</v>
      </c>
      <c r="BJ15" s="0" t="s">
        <v>218</v>
      </c>
      <c r="BK15" s="0" t="s">
        <v>211</v>
      </c>
      <c r="BL15" s="0" t="s">
        <v>212</v>
      </c>
      <c r="BM15" s="0" t="s">
        <v>922</v>
      </c>
      <c r="BN15" s="0" t="s">
        <v>297</v>
      </c>
      <c r="BO15" s="0" t="s">
        <v>934</v>
      </c>
      <c r="BP15" s="0" t="s">
        <v>935</v>
      </c>
      <c r="BQ15" s="0" t="s">
        <v>215</v>
      </c>
      <c r="BR15" s="0" t="s">
        <v>216</v>
      </c>
      <c r="BS15" s="0" t="s">
        <v>922</v>
      </c>
      <c r="BT15" s="0" t="s">
        <v>297</v>
      </c>
      <c r="BU15" s="0" t="s">
        <v>936</v>
      </c>
      <c r="BV15" s="0" t="s">
        <v>218</v>
      </c>
      <c r="BW15" s="0" t="s">
        <v>219</v>
      </c>
      <c r="BX15" s="0" t="s">
        <v>220</v>
      </c>
      <c r="BY15" s="0" t="s">
        <v>922</v>
      </c>
      <c r="BZ15" s="0" t="s">
        <v>937</v>
      </c>
      <c r="CA15" s="0" t="s">
        <v>938</v>
      </c>
      <c r="CB15" s="0" t="s">
        <v>218</v>
      </c>
      <c r="CC15" s="0" t="s">
        <v>224</v>
      </c>
      <c r="CD15" s="0" t="s">
        <v>225</v>
      </c>
      <c r="CE15" s="0" t="s">
        <v>922</v>
      </c>
      <c r="CF15" s="0" t="s">
        <v>937</v>
      </c>
      <c r="CG15" s="0" t="s">
        <v>939</v>
      </c>
      <c r="CH15" s="0" t="s">
        <v>940</v>
      </c>
      <c r="CI15" s="0" t="s">
        <v>228</v>
      </c>
      <c r="CJ15" s="0" t="s">
        <v>229</v>
      </c>
      <c r="CK15" s="0" t="s">
        <v>922</v>
      </c>
      <c r="CL15" s="0" t="s">
        <v>937</v>
      </c>
      <c r="CM15" s="0" t="s">
        <v>941</v>
      </c>
      <c r="CN15" s="0" t="s">
        <v>942</v>
      </c>
      <c r="CO15" s="0" t="s">
        <v>232</v>
      </c>
      <c r="CP15" s="0" t="s">
        <v>233</v>
      </c>
      <c r="CQ15" s="0" t="s">
        <v>922</v>
      </c>
      <c r="CR15" s="0" t="s">
        <v>937</v>
      </c>
      <c r="CS15" s="0" t="s">
        <v>943</v>
      </c>
      <c r="CT15" s="0" t="s">
        <v>944</v>
      </c>
      <c r="CU15" s="0" t="s">
        <v>236</v>
      </c>
      <c r="CV15" s="0" t="s">
        <v>237</v>
      </c>
      <c r="CW15" s="0" t="s">
        <v>922</v>
      </c>
      <c r="CX15" s="0" t="s">
        <v>937</v>
      </c>
      <c r="CY15" s="0" t="s">
        <v>945</v>
      </c>
      <c r="CZ15" s="0" t="s">
        <v>218</v>
      </c>
      <c r="DA15" s="0" t="s">
        <v>240</v>
      </c>
      <c r="DB15" s="0" t="s">
        <v>241</v>
      </c>
      <c r="DC15" s="0" t="s">
        <v>922</v>
      </c>
      <c r="DD15" s="0" t="s">
        <v>937</v>
      </c>
      <c r="DE15" s="0" t="s">
        <v>946</v>
      </c>
      <c r="DF15" s="0" t="s">
        <v>218</v>
      </c>
      <c r="DG15" s="0" t="s">
        <v>244</v>
      </c>
      <c r="DH15" s="0" t="s">
        <v>245</v>
      </c>
      <c r="DI15" s="0" t="s">
        <v>922</v>
      </c>
      <c r="DJ15" s="0" t="s">
        <v>937</v>
      </c>
      <c r="DK15" s="0" t="s">
        <v>947</v>
      </c>
      <c r="DL15" s="0" t="s">
        <v>218</v>
      </c>
      <c r="DM15" s="0" t="s">
        <v>248</v>
      </c>
      <c r="DN15" s="0" t="s">
        <v>249</v>
      </c>
      <c r="DO15" s="0" t="s">
        <v>922</v>
      </c>
      <c r="DP15" s="0" t="s">
        <v>937</v>
      </c>
      <c r="DQ15" s="0" t="s">
        <v>948</v>
      </c>
      <c r="DR15" s="0" t="s">
        <v>949</v>
      </c>
      <c r="DS15" s="0" t="s">
        <v>252</v>
      </c>
      <c r="DT15" s="0" t="s">
        <v>253</v>
      </c>
      <c r="DU15" s="0" t="s">
        <v>922</v>
      </c>
      <c r="DV15" s="0" t="s">
        <v>950</v>
      </c>
      <c r="DW15" s="0" t="s">
        <v>951</v>
      </c>
      <c r="DX15" s="0" t="s">
        <v>218</v>
      </c>
      <c r="DY15" s="0" t="s">
        <v>256</v>
      </c>
      <c r="DZ15" s="0" t="s">
        <v>257</v>
      </c>
      <c r="EA15" s="0" t="s">
        <v>922</v>
      </c>
      <c r="EB15" s="0" t="s">
        <v>952</v>
      </c>
      <c r="EC15" s="0" t="s">
        <v>953</v>
      </c>
      <c r="ED15" s="0" t="s">
        <v>218</v>
      </c>
      <c r="EE15" s="0" t="s">
        <v>261</v>
      </c>
      <c r="EF15" s="0" t="s">
        <v>262</v>
      </c>
      <c r="EG15" s="0" t="s">
        <v>922</v>
      </c>
      <c r="EH15" s="0" t="s">
        <v>484</v>
      </c>
      <c r="EI15" s="0" t="s">
        <v>954</v>
      </c>
      <c r="EK15" s="0" t="s">
        <v>266</v>
      </c>
      <c r="EL15" s="0" t="s">
        <v>267</v>
      </c>
      <c r="EM15" s="0" t="s">
        <v>922</v>
      </c>
      <c r="EN15" s="0" t="s">
        <v>484</v>
      </c>
      <c r="EO15" s="0" t="s">
        <v>955</v>
      </c>
      <c r="EQ15" s="0" t="s">
        <v>270</v>
      </c>
      <c r="ER15" s="0" t="s">
        <v>271</v>
      </c>
      <c r="ES15" s="0" t="s">
        <v>922</v>
      </c>
      <c r="ET15" s="0" t="s">
        <v>484</v>
      </c>
      <c r="EU15" s="0" t="s">
        <v>956</v>
      </c>
      <c r="EW15" s="0" t="s">
        <v>274</v>
      </c>
      <c r="EX15" s="0" t="s">
        <v>275</v>
      </c>
      <c r="EY15" s="0" t="s">
        <v>922</v>
      </c>
      <c r="EZ15" s="0" t="s">
        <v>484</v>
      </c>
      <c r="FA15" s="0" t="s">
        <v>957</v>
      </c>
      <c r="FC15" s="0" t="s">
        <v>278</v>
      </c>
      <c r="FD15" s="0" t="s">
        <v>279</v>
      </c>
      <c r="FE15" s="0" t="s">
        <v>922</v>
      </c>
      <c r="FF15" s="0" t="s">
        <v>484</v>
      </c>
      <c r="FG15" s="0" t="s">
        <v>958</v>
      </c>
      <c r="FI15" s="0" t="s">
        <v>282</v>
      </c>
      <c r="FJ15" s="0" t="s">
        <v>283</v>
      </c>
      <c r="FK15" s="0" t="s">
        <v>922</v>
      </c>
      <c r="FL15" s="0" t="s">
        <v>484</v>
      </c>
      <c r="FM15" s="0" t="s">
        <v>959</v>
      </c>
    </row>
    <row r="16" customFormat="false" ht="15" hidden="false" customHeight="false" outlineLevel="0" collapsed="false">
      <c r="A16" s="1" t="n">
        <v>15</v>
      </c>
      <c r="B16" s="0" t="s">
        <v>960</v>
      </c>
      <c r="C16" s="0" t="s">
        <v>961</v>
      </c>
      <c r="D16" s="0" t="s">
        <v>962</v>
      </c>
      <c r="E16" s="0" t="s">
        <v>963</v>
      </c>
      <c r="F16" s="0" t="s">
        <v>964</v>
      </c>
      <c r="G16" s="0" t="s">
        <v>965</v>
      </c>
      <c r="H16" s="0" t="s">
        <v>966</v>
      </c>
      <c r="J16" s="0" t="s">
        <v>967</v>
      </c>
      <c r="K16" s="0" t="s">
        <v>293</v>
      </c>
      <c r="L16" s="0" t="n">
        <v>3</v>
      </c>
      <c r="N16" s="0" t="n">
        <v>3</v>
      </c>
      <c r="U16" s="0" t="s">
        <v>181</v>
      </c>
      <c r="V16" s="0" t="s">
        <v>182</v>
      </c>
      <c r="W16" s="0" t="s">
        <v>967</v>
      </c>
      <c r="X16" s="0" t="s">
        <v>484</v>
      </c>
      <c r="Y16" s="0" t="s">
        <v>968</v>
      </c>
      <c r="Z16" s="0" t="s">
        <v>969</v>
      </c>
      <c r="AA16" s="0" t="s">
        <v>186</v>
      </c>
      <c r="AB16" s="0" t="s">
        <v>187</v>
      </c>
      <c r="AC16" s="0" t="s">
        <v>922</v>
      </c>
      <c r="AD16" s="0" t="s">
        <v>297</v>
      </c>
      <c r="AE16" s="0" t="s">
        <v>970</v>
      </c>
      <c r="AF16" s="0" t="s">
        <v>971</v>
      </c>
      <c r="AG16" s="0" t="s">
        <v>191</v>
      </c>
      <c r="AH16" s="0" t="s">
        <v>192</v>
      </c>
      <c r="AI16" s="0" t="s">
        <v>922</v>
      </c>
      <c r="AJ16" s="0" t="s">
        <v>297</v>
      </c>
      <c r="AK16" s="0" t="s">
        <v>972</v>
      </c>
      <c r="AL16" s="0" t="s">
        <v>973</v>
      </c>
      <c r="AM16" s="0" t="s">
        <v>195</v>
      </c>
      <c r="AN16" s="0" t="s">
        <v>196</v>
      </c>
      <c r="AO16" s="0" t="s">
        <v>922</v>
      </c>
      <c r="AP16" s="0" t="s">
        <v>297</v>
      </c>
      <c r="AQ16" s="0" t="s">
        <v>974</v>
      </c>
      <c r="AR16" s="0" t="s">
        <v>975</v>
      </c>
      <c r="AS16" s="0" t="s">
        <v>199</v>
      </c>
      <c r="AT16" s="0" t="s">
        <v>200</v>
      </c>
      <c r="AU16" s="0" t="s">
        <v>922</v>
      </c>
      <c r="AV16" s="0" t="s">
        <v>297</v>
      </c>
      <c r="AW16" s="0" t="s">
        <v>976</v>
      </c>
      <c r="AX16" s="0" t="s">
        <v>977</v>
      </c>
      <c r="AY16" s="0" t="s">
        <v>203</v>
      </c>
      <c r="AZ16" s="0" t="s">
        <v>204</v>
      </c>
      <c r="BA16" s="0" t="s">
        <v>922</v>
      </c>
      <c r="BB16" s="0" t="s">
        <v>297</v>
      </c>
      <c r="BC16" s="0" t="s">
        <v>978</v>
      </c>
      <c r="BD16" s="0" t="s">
        <v>979</v>
      </c>
      <c r="BE16" s="0" t="s">
        <v>207</v>
      </c>
      <c r="BF16" s="0" t="s">
        <v>208</v>
      </c>
      <c r="BG16" s="0" t="s">
        <v>922</v>
      </c>
      <c r="BH16" s="0" t="s">
        <v>297</v>
      </c>
      <c r="BI16" s="0" t="s">
        <v>980</v>
      </c>
      <c r="BJ16" s="0" t="s">
        <v>981</v>
      </c>
      <c r="BK16" s="0" t="s">
        <v>211</v>
      </c>
      <c r="BL16" s="0" t="s">
        <v>212</v>
      </c>
      <c r="BM16" s="0" t="s">
        <v>922</v>
      </c>
      <c r="BN16" s="0" t="s">
        <v>297</v>
      </c>
      <c r="BO16" s="0" t="s">
        <v>982</v>
      </c>
      <c r="BP16" s="0" t="s">
        <v>983</v>
      </c>
      <c r="BQ16" s="0" t="s">
        <v>215</v>
      </c>
      <c r="BR16" s="0" t="s">
        <v>216</v>
      </c>
      <c r="BS16" s="0" t="s">
        <v>922</v>
      </c>
      <c r="BT16" s="0" t="s">
        <v>297</v>
      </c>
      <c r="BU16" s="0" t="s">
        <v>984</v>
      </c>
      <c r="BV16" s="0" t="s">
        <v>985</v>
      </c>
      <c r="BW16" s="0" t="s">
        <v>219</v>
      </c>
      <c r="BX16" s="0" t="s">
        <v>220</v>
      </c>
      <c r="BY16" s="0" t="s">
        <v>922</v>
      </c>
      <c r="BZ16" s="0" t="s">
        <v>937</v>
      </c>
      <c r="CA16" s="0" t="s">
        <v>986</v>
      </c>
      <c r="CB16" s="0" t="s">
        <v>987</v>
      </c>
      <c r="CC16" s="0" t="s">
        <v>224</v>
      </c>
      <c r="CD16" s="0" t="s">
        <v>225</v>
      </c>
      <c r="CE16" s="0" t="s">
        <v>922</v>
      </c>
      <c r="CF16" s="0" t="s">
        <v>937</v>
      </c>
      <c r="CG16" s="0" t="s">
        <v>988</v>
      </c>
      <c r="CH16" s="0" t="s">
        <v>770</v>
      </c>
      <c r="CI16" s="0" t="s">
        <v>228</v>
      </c>
      <c r="CJ16" s="0" t="s">
        <v>229</v>
      </c>
      <c r="CK16" s="0" t="s">
        <v>922</v>
      </c>
      <c r="CL16" s="0" t="s">
        <v>937</v>
      </c>
      <c r="CM16" s="0" t="s">
        <v>989</v>
      </c>
      <c r="CN16" s="0" t="s">
        <v>990</v>
      </c>
      <c r="CO16" s="0" t="s">
        <v>232</v>
      </c>
      <c r="CP16" s="0" t="s">
        <v>233</v>
      </c>
      <c r="CQ16" s="0" t="s">
        <v>922</v>
      </c>
      <c r="CR16" s="0" t="s">
        <v>937</v>
      </c>
      <c r="CS16" s="0" t="s">
        <v>991</v>
      </c>
      <c r="CT16" s="0" t="s">
        <v>992</v>
      </c>
      <c r="CU16" s="0" t="s">
        <v>236</v>
      </c>
      <c r="CV16" s="0" t="s">
        <v>237</v>
      </c>
      <c r="CW16" s="0" t="s">
        <v>922</v>
      </c>
      <c r="CX16" s="0" t="s">
        <v>937</v>
      </c>
      <c r="CY16" s="0" t="s">
        <v>993</v>
      </c>
      <c r="CZ16" s="0" t="s">
        <v>994</v>
      </c>
      <c r="DA16" s="0" t="s">
        <v>240</v>
      </c>
      <c r="DB16" s="0" t="s">
        <v>241</v>
      </c>
      <c r="DC16" s="0" t="s">
        <v>922</v>
      </c>
      <c r="DD16" s="0" t="s">
        <v>937</v>
      </c>
      <c r="DE16" s="0" t="s">
        <v>995</v>
      </c>
      <c r="DF16" s="0" t="s">
        <v>996</v>
      </c>
      <c r="DG16" s="0" t="s">
        <v>244</v>
      </c>
      <c r="DH16" s="0" t="s">
        <v>245</v>
      </c>
      <c r="DI16" s="0" t="s">
        <v>922</v>
      </c>
      <c r="DJ16" s="0" t="s">
        <v>937</v>
      </c>
      <c r="DK16" s="0" t="s">
        <v>997</v>
      </c>
      <c r="DL16" s="0" t="s">
        <v>998</v>
      </c>
      <c r="DM16" s="0" t="s">
        <v>248</v>
      </c>
      <c r="DN16" s="0" t="s">
        <v>249</v>
      </c>
      <c r="DO16" s="0" t="s">
        <v>922</v>
      </c>
      <c r="DP16" s="0" t="s">
        <v>937</v>
      </c>
      <c r="DQ16" s="0" t="s">
        <v>999</v>
      </c>
      <c r="DR16" s="0" t="s">
        <v>1000</v>
      </c>
      <c r="DS16" s="0" t="s">
        <v>252</v>
      </c>
      <c r="DT16" s="0" t="s">
        <v>253</v>
      </c>
      <c r="DU16" s="0" t="s">
        <v>922</v>
      </c>
      <c r="DV16" s="0" t="s">
        <v>950</v>
      </c>
      <c r="DW16" s="0" t="s">
        <v>1001</v>
      </c>
      <c r="DX16" s="0" t="s">
        <v>218</v>
      </c>
      <c r="DY16" s="0" t="s">
        <v>256</v>
      </c>
      <c r="DZ16" s="0" t="s">
        <v>257</v>
      </c>
      <c r="EA16" s="0" t="s">
        <v>922</v>
      </c>
      <c r="EB16" s="0" t="s">
        <v>952</v>
      </c>
      <c r="EC16" s="0" t="s">
        <v>1002</v>
      </c>
      <c r="ED16" s="0" t="s">
        <v>1003</v>
      </c>
      <c r="EE16" s="0" t="s">
        <v>261</v>
      </c>
      <c r="EF16" s="0" t="s">
        <v>262</v>
      </c>
      <c r="EG16" s="0" t="s">
        <v>922</v>
      </c>
      <c r="EH16" s="0" t="s">
        <v>484</v>
      </c>
      <c r="EI16" s="0" t="s">
        <v>1004</v>
      </c>
      <c r="EJ16" s="0" t="s">
        <v>1005</v>
      </c>
      <c r="EK16" s="0" t="s">
        <v>266</v>
      </c>
      <c r="EL16" s="0" t="s">
        <v>267</v>
      </c>
      <c r="EM16" s="0" t="s">
        <v>922</v>
      </c>
      <c r="EN16" s="0" t="s">
        <v>484</v>
      </c>
      <c r="EO16" s="0" t="s">
        <v>1006</v>
      </c>
      <c r="EP16" s="0" t="s">
        <v>1007</v>
      </c>
      <c r="EQ16" s="0" t="s">
        <v>270</v>
      </c>
      <c r="ER16" s="0" t="s">
        <v>271</v>
      </c>
      <c r="ES16" s="0" t="s">
        <v>922</v>
      </c>
      <c r="ET16" s="0" t="s">
        <v>484</v>
      </c>
      <c r="EU16" s="0" t="s">
        <v>1008</v>
      </c>
      <c r="EV16" s="0" t="s">
        <v>1009</v>
      </c>
      <c r="EW16" s="0" t="s">
        <v>274</v>
      </c>
      <c r="EX16" s="0" t="s">
        <v>275</v>
      </c>
      <c r="EY16" s="0" t="s">
        <v>922</v>
      </c>
      <c r="EZ16" s="0" t="s">
        <v>484</v>
      </c>
      <c r="FA16" s="0" t="s">
        <v>1010</v>
      </c>
      <c r="FB16" s="0" t="s">
        <v>1011</v>
      </c>
      <c r="FC16" s="0" t="s">
        <v>278</v>
      </c>
      <c r="FD16" s="0" t="s">
        <v>279</v>
      </c>
      <c r="FE16" s="0" t="s">
        <v>922</v>
      </c>
      <c r="FF16" s="0" t="s">
        <v>484</v>
      </c>
      <c r="FG16" s="0" t="s">
        <v>1005</v>
      </c>
      <c r="FH16" s="0" t="s">
        <v>1012</v>
      </c>
      <c r="FI16" s="0" t="s">
        <v>282</v>
      </c>
      <c r="FJ16" s="0" t="s">
        <v>283</v>
      </c>
      <c r="FK16" s="0" t="s">
        <v>922</v>
      </c>
      <c r="FL16" s="0" t="s">
        <v>484</v>
      </c>
      <c r="FM16" s="0" t="s">
        <v>1013</v>
      </c>
      <c r="FN16" s="0" t="s">
        <v>1014</v>
      </c>
    </row>
    <row r="17" customFormat="false" ht="15" hidden="false" customHeight="false" outlineLevel="0" collapsed="false">
      <c r="A17" s="1" t="n">
        <v>16</v>
      </c>
      <c r="B17" s="0" t="s">
        <v>1015</v>
      </c>
      <c r="C17" s="0" t="s">
        <v>1016</v>
      </c>
      <c r="D17" s="0" t="s">
        <v>1017</v>
      </c>
      <c r="E17" s="0" t="s">
        <v>1018</v>
      </c>
      <c r="F17" s="0" t="s">
        <v>1019</v>
      </c>
      <c r="G17" s="0" t="s">
        <v>1020</v>
      </c>
      <c r="H17" s="0" t="s">
        <v>1021</v>
      </c>
      <c r="J17" s="0" t="s">
        <v>1022</v>
      </c>
      <c r="K17" s="0" t="s">
        <v>1022</v>
      </c>
      <c r="L17" s="0" t="n">
        <v>10</v>
      </c>
      <c r="N17" s="0" t="n">
        <v>10</v>
      </c>
      <c r="U17" s="0" t="s">
        <v>181</v>
      </c>
      <c r="V17" s="0" t="s">
        <v>182</v>
      </c>
      <c r="W17" s="0" t="s">
        <v>1022</v>
      </c>
      <c r="X17" s="0" t="s">
        <v>1023</v>
      </c>
      <c r="Y17" s="0" t="s">
        <v>1024</v>
      </c>
      <c r="Z17" s="0" t="s">
        <v>1025</v>
      </c>
      <c r="AA17" s="0" t="s">
        <v>186</v>
      </c>
      <c r="AB17" s="0" t="s">
        <v>187</v>
      </c>
      <c r="AC17" s="0" t="s">
        <v>1022</v>
      </c>
      <c r="AD17" s="0" t="s">
        <v>1023</v>
      </c>
      <c r="AE17" s="0" t="s">
        <v>1026</v>
      </c>
      <c r="AF17" s="0" t="s">
        <v>1027</v>
      </c>
      <c r="AG17" s="0" t="s">
        <v>191</v>
      </c>
      <c r="AH17" s="0" t="s">
        <v>192</v>
      </c>
      <c r="AI17" s="0" t="s">
        <v>1022</v>
      </c>
      <c r="AJ17" s="0" t="s">
        <v>1023</v>
      </c>
      <c r="AK17" s="0" t="s">
        <v>1028</v>
      </c>
      <c r="AL17" s="0" t="s">
        <v>218</v>
      </c>
      <c r="AM17" s="0" t="s">
        <v>195</v>
      </c>
      <c r="AN17" s="0" t="s">
        <v>196</v>
      </c>
      <c r="AO17" s="0" t="s">
        <v>1022</v>
      </c>
      <c r="AP17" s="0" t="s">
        <v>1023</v>
      </c>
      <c r="AQ17" s="0" t="s">
        <v>1029</v>
      </c>
      <c r="AR17" s="0" t="s">
        <v>1030</v>
      </c>
      <c r="AS17" s="0" t="s">
        <v>199</v>
      </c>
      <c r="AT17" s="0" t="s">
        <v>200</v>
      </c>
      <c r="AU17" s="0" t="s">
        <v>1022</v>
      </c>
      <c r="AV17" s="0" t="s">
        <v>1023</v>
      </c>
      <c r="AW17" s="0" t="s">
        <v>1031</v>
      </c>
      <c r="AX17" s="0" t="s">
        <v>1032</v>
      </c>
      <c r="AY17" s="0" t="s">
        <v>203</v>
      </c>
      <c r="AZ17" s="0" t="s">
        <v>204</v>
      </c>
      <c r="BA17" s="0" t="s">
        <v>1022</v>
      </c>
      <c r="BB17" s="0" t="s">
        <v>1023</v>
      </c>
      <c r="BC17" s="0" t="s">
        <v>1033</v>
      </c>
      <c r="BD17" s="0" t="s">
        <v>218</v>
      </c>
      <c r="BE17" s="0" t="s">
        <v>207</v>
      </c>
      <c r="BF17" s="0" t="s">
        <v>208</v>
      </c>
      <c r="BG17" s="0" t="s">
        <v>1022</v>
      </c>
      <c r="BH17" s="0" t="s">
        <v>1023</v>
      </c>
      <c r="BI17" s="0" t="s">
        <v>1034</v>
      </c>
      <c r="BJ17" s="0" t="s">
        <v>218</v>
      </c>
      <c r="BK17" s="0" t="s">
        <v>211</v>
      </c>
      <c r="BL17" s="0" t="s">
        <v>212</v>
      </c>
      <c r="BM17" s="0" t="s">
        <v>1022</v>
      </c>
      <c r="BN17" s="0" t="s">
        <v>1023</v>
      </c>
      <c r="BO17" s="0" t="s">
        <v>1035</v>
      </c>
      <c r="BP17" s="0" t="s">
        <v>1036</v>
      </c>
      <c r="BQ17" s="0" t="s">
        <v>215</v>
      </c>
      <c r="BR17" s="0" t="s">
        <v>216</v>
      </c>
      <c r="BS17" s="0" t="s">
        <v>1022</v>
      </c>
      <c r="BT17" s="0" t="s">
        <v>1023</v>
      </c>
      <c r="BU17" s="0" t="s">
        <v>1037</v>
      </c>
      <c r="BV17" s="0" t="s">
        <v>218</v>
      </c>
      <c r="BW17" s="0" t="s">
        <v>219</v>
      </c>
      <c r="BX17" s="0" t="s">
        <v>220</v>
      </c>
      <c r="BY17" s="0" t="s">
        <v>1022</v>
      </c>
      <c r="BZ17" s="0" t="s">
        <v>1038</v>
      </c>
      <c r="CA17" s="0" t="s">
        <v>1039</v>
      </c>
      <c r="CB17" s="0" t="s">
        <v>218</v>
      </c>
      <c r="CC17" s="0" t="s">
        <v>224</v>
      </c>
      <c r="CD17" s="0" t="s">
        <v>225</v>
      </c>
      <c r="CE17" s="0" t="s">
        <v>1022</v>
      </c>
      <c r="CF17" s="0" t="s">
        <v>1038</v>
      </c>
      <c r="CG17" s="0" t="s">
        <v>1040</v>
      </c>
      <c r="CH17" s="0" t="s">
        <v>1041</v>
      </c>
      <c r="CI17" s="0" t="s">
        <v>228</v>
      </c>
      <c r="CJ17" s="0" t="s">
        <v>229</v>
      </c>
      <c r="CK17" s="0" t="s">
        <v>1022</v>
      </c>
      <c r="CL17" s="0" t="s">
        <v>1038</v>
      </c>
      <c r="CM17" s="0" t="s">
        <v>1042</v>
      </c>
      <c r="CN17" s="0" t="s">
        <v>1043</v>
      </c>
      <c r="CO17" s="0" t="s">
        <v>232</v>
      </c>
      <c r="CP17" s="0" t="s">
        <v>233</v>
      </c>
      <c r="CQ17" s="0" t="s">
        <v>1022</v>
      </c>
      <c r="CR17" s="0" t="s">
        <v>1038</v>
      </c>
      <c r="CS17" s="0" t="s">
        <v>1044</v>
      </c>
      <c r="CT17" s="0" t="s">
        <v>1045</v>
      </c>
      <c r="CU17" s="0" t="s">
        <v>236</v>
      </c>
      <c r="CV17" s="0" t="s">
        <v>237</v>
      </c>
      <c r="CW17" s="0" t="s">
        <v>1022</v>
      </c>
      <c r="CX17" s="0" t="s">
        <v>1038</v>
      </c>
      <c r="CY17" s="0" t="s">
        <v>1046</v>
      </c>
      <c r="CZ17" s="0" t="s">
        <v>218</v>
      </c>
      <c r="DA17" s="0" t="s">
        <v>240</v>
      </c>
      <c r="DB17" s="0" t="s">
        <v>241</v>
      </c>
      <c r="DC17" s="0" t="s">
        <v>1022</v>
      </c>
      <c r="DD17" s="0" t="s">
        <v>1038</v>
      </c>
      <c r="DE17" s="0" t="s">
        <v>1047</v>
      </c>
      <c r="DF17" s="0" t="s">
        <v>218</v>
      </c>
      <c r="DG17" s="0" t="s">
        <v>244</v>
      </c>
      <c r="DH17" s="0" t="s">
        <v>245</v>
      </c>
      <c r="DI17" s="0" t="s">
        <v>1022</v>
      </c>
      <c r="DJ17" s="0" t="s">
        <v>1038</v>
      </c>
      <c r="DK17" s="0" t="s">
        <v>1048</v>
      </c>
      <c r="DL17" s="0" t="s">
        <v>218</v>
      </c>
      <c r="DM17" s="0" t="s">
        <v>248</v>
      </c>
      <c r="DN17" s="0" t="s">
        <v>249</v>
      </c>
      <c r="DO17" s="0" t="s">
        <v>1022</v>
      </c>
      <c r="DP17" s="0" t="s">
        <v>1038</v>
      </c>
      <c r="DQ17" s="0" t="s">
        <v>1049</v>
      </c>
      <c r="DR17" s="0" t="s">
        <v>1050</v>
      </c>
      <c r="DS17" s="0" t="s">
        <v>252</v>
      </c>
      <c r="DT17" s="0" t="s">
        <v>253</v>
      </c>
      <c r="DU17" s="0" t="s">
        <v>1022</v>
      </c>
      <c r="DV17" s="0" t="s">
        <v>1051</v>
      </c>
      <c r="DW17" s="0" t="s">
        <v>1052</v>
      </c>
      <c r="DX17" s="0" t="s">
        <v>218</v>
      </c>
      <c r="DY17" s="0" t="s">
        <v>256</v>
      </c>
      <c r="DZ17" s="0" t="s">
        <v>257</v>
      </c>
      <c r="EA17" s="0" t="s">
        <v>1022</v>
      </c>
      <c r="EB17" s="0" t="s">
        <v>1053</v>
      </c>
      <c r="EC17" s="0" t="s">
        <v>1054</v>
      </c>
      <c r="ED17" s="0" t="s">
        <v>218</v>
      </c>
      <c r="EE17" s="0" t="s">
        <v>261</v>
      </c>
      <c r="EF17" s="0" t="s">
        <v>262</v>
      </c>
      <c r="EG17" s="0" t="s">
        <v>1022</v>
      </c>
      <c r="EH17" s="0" t="s">
        <v>1055</v>
      </c>
      <c r="EI17" s="0" t="s">
        <v>1056</v>
      </c>
      <c r="EK17" s="0" t="s">
        <v>266</v>
      </c>
      <c r="EL17" s="0" t="s">
        <v>267</v>
      </c>
      <c r="EM17" s="0" t="s">
        <v>1022</v>
      </c>
      <c r="EN17" s="0" t="s">
        <v>1055</v>
      </c>
      <c r="EO17" s="0" t="s">
        <v>1057</v>
      </c>
      <c r="EQ17" s="0" t="s">
        <v>270</v>
      </c>
      <c r="ER17" s="0" t="s">
        <v>271</v>
      </c>
      <c r="ES17" s="0" t="s">
        <v>1022</v>
      </c>
      <c r="ET17" s="0" t="s">
        <v>1055</v>
      </c>
      <c r="EU17" s="0" t="s">
        <v>1058</v>
      </c>
      <c r="EW17" s="0" t="s">
        <v>274</v>
      </c>
      <c r="EX17" s="0" t="s">
        <v>275</v>
      </c>
      <c r="EY17" s="0" t="s">
        <v>1022</v>
      </c>
      <c r="EZ17" s="0" t="s">
        <v>1055</v>
      </c>
      <c r="FA17" s="0" t="s">
        <v>1059</v>
      </c>
      <c r="FC17" s="0" t="s">
        <v>278</v>
      </c>
      <c r="FD17" s="0" t="s">
        <v>279</v>
      </c>
      <c r="FE17" s="0" t="s">
        <v>1022</v>
      </c>
      <c r="FF17" s="0" t="s">
        <v>1055</v>
      </c>
      <c r="FG17" s="0" t="s">
        <v>1060</v>
      </c>
      <c r="FI17" s="0" t="s">
        <v>282</v>
      </c>
      <c r="FJ17" s="0" t="s">
        <v>283</v>
      </c>
      <c r="FK17" s="0" t="s">
        <v>1022</v>
      </c>
      <c r="FL17" s="0" t="s">
        <v>1055</v>
      </c>
      <c r="FM17" s="0" t="s">
        <v>1061</v>
      </c>
    </row>
    <row r="18" customFormat="false" ht="15" hidden="false" customHeight="false" outlineLevel="0" collapsed="false">
      <c r="A18" s="1" t="n">
        <v>17</v>
      </c>
      <c r="B18" s="0" t="s">
        <v>1062</v>
      </c>
      <c r="C18" s="0" t="s">
        <v>1063</v>
      </c>
      <c r="D18" s="0" t="s">
        <v>1064</v>
      </c>
      <c r="E18" s="0" t="s">
        <v>1065</v>
      </c>
      <c r="F18" s="0" t="s">
        <v>1066</v>
      </c>
      <c r="G18" s="0" t="s">
        <v>1020</v>
      </c>
      <c r="H18" s="0" t="s">
        <v>1067</v>
      </c>
      <c r="J18" s="0" t="s">
        <v>527</v>
      </c>
      <c r="K18" s="0" t="s">
        <v>527</v>
      </c>
      <c r="L18" s="0" t="n">
        <v>50</v>
      </c>
      <c r="N18" s="0" t="n">
        <v>50</v>
      </c>
      <c r="U18" s="0" t="s">
        <v>181</v>
      </c>
      <c r="V18" s="0" t="s">
        <v>182</v>
      </c>
      <c r="W18" s="0" t="s">
        <v>527</v>
      </c>
      <c r="X18" s="0" t="s">
        <v>529</v>
      </c>
      <c r="Y18" s="0" t="s">
        <v>1068</v>
      </c>
      <c r="Z18" s="0" t="s">
        <v>1069</v>
      </c>
      <c r="AA18" s="0" t="s">
        <v>186</v>
      </c>
      <c r="AB18" s="0" t="s">
        <v>187</v>
      </c>
      <c r="AC18" s="0" t="s">
        <v>527</v>
      </c>
      <c r="AD18" s="0" t="s">
        <v>532</v>
      </c>
      <c r="AE18" s="0" t="s">
        <v>1070</v>
      </c>
      <c r="AF18" s="0" t="s">
        <v>1071</v>
      </c>
      <c r="AG18" s="0" t="s">
        <v>191</v>
      </c>
      <c r="AH18" s="0" t="s">
        <v>192</v>
      </c>
      <c r="AI18" s="0" t="s">
        <v>527</v>
      </c>
      <c r="AJ18" s="0" t="s">
        <v>532</v>
      </c>
      <c r="AK18" s="0" t="s">
        <v>1072</v>
      </c>
      <c r="AL18" s="0" t="s">
        <v>218</v>
      </c>
      <c r="AM18" s="0" t="s">
        <v>195</v>
      </c>
      <c r="AN18" s="0" t="s">
        <v>196</v>
      </c>
      <c r="AO18" s="0" t="s">
        <v>527</v>
      </c>
      <c r="AP18" s="0" t="s">
        <v>532</v>
      </c>
      <c r="AQ18" s="0" t="s">
        <v>1073</v>
      </c>
      <c r="AR18" s="0" t="s">
        <v>1074</v>
      </c>
      <c r="AS18" s="0" t="s">
        <v>199</v>
      </c>
      <c r="AT18" s="0" t="s">
        <v>200</v>
      </c>
      <c r="AU18" s="0" t="s">
        <v>527</v>
      </c>
      <c r="AV18" s="0" t="s">
        <v>532</v>
      </c>
      <c r="AW18" s="0" t="s">
        <v>1075</v>
      </c>
      <c r="AX18" s="0" t="s">
        <v>1076</v>
      </c>
      <c r="AY18" s="0" t="s">
        <v>203</v>
      </c>
      <c r="AZ18" s="0" t="s">
        <v>204</v>
      </c>
      <c r="BA18" s="0" t="s">
        <v>527</v>
      </c>
      <c r="BB18" s="0" t="s">
        <v>532</v>
      </c>
      <c r="BC18" s="0" t="s">
        <v>1077</v>
      </c>
      <c r="BD18" s="0" t="s">
        <v>218</v>
      </c>
      <c r="BE18" s="0" t="s">
        <v>207</v>
      </c>
      <c r="BF18" s="0" t="s">
        <v>208</v>
      </c>
      <c r="BG18" s="0" t="s">
        <v>527</v>
      </c>
      <c r="BH18" s="0" t="s">
        <v>532</v>
      </c>
      <c r="BI18" s="0" t="s">
        <v>1078</v>
      </c>
      <c r="BJ18" s="0" t="s">
        <v>218</v>
      </c>
      <c r="BK18" s="0" t="s">
        <v>211</v>
      </c>
      <c r="BL18" s="0" t="s">
        <v>212</v>
      </c>
      <c r="BM18" s="0" t="s">
        <v>527</v>
      </c>
      <c r="BN18" s="0" t="s">
        <v>532</v>
      </c>
      <c r="BO18" s="0" t="s">
        <v>1079</v>
      </c>
      <c r="BP18" s="0" t="s">
        <v>1080</v>
      </c>
      <c r="BQ18" s="0" t="s">
        <v>215</v>
      </c>
      <c r="BR18" s="0" t="s">
        <v>216</v>
      </c>
      <c r="BS18" s="0" t="s">
        <v>527</v>
      </c>
      <c r="BT18" s="0" t="s">
        <v>532</v>
      </c>
      <c r="BU18" s="0" t="s">
        <v>1081</v>
      </c>
      <c r="BV18" s="0" t="s">
        <v>218</v>
      </c>
      <c r="BW18" s="0" t="s">
        <v>219</v>
      </c>
      <c r="BX18" s="0" t="s">
        <v>220</v>
      </c>
      <c r="BY18" s="0" t="s">
        <v>527</v>
      </c>
      <c r="BZ18" s="0" t="s">
        <v>549</v>
      </c>
      <c r="CA18" s="0" t="s">
        <v>1082</v>
      </c>
      <c r="CB18" s="0" t="s">
        <v>218</v>
      </c>
      <c r="CC18" s="0" t="s">
        <v>224</v>
      </c>
      <c r="CD18" s="0" t="s">
        <v>225</v>
      </c>
      <c r="CE18" s="0" t="s">
        <v>527</v>
      </c>
      <c r="CF18" s="0" t="s">
        <v>549</v>
      </c>
      <c r="CG18" s="0" t="s">
        <v>1083</v>
      </c>
      <c r="CH18" s="0" t="s">
        <v>1084</v>
      </c>
      <c r="CI18" s="0" t="s">
        <v>228</v>
      </c>
      <c r="CJ18" s="0" t="s">
        <v>229</v>
      </c>
      <c r="CK18" s="0" t="s">
        <v>527</v>
      </c>
      <c r="CL18" s="0" t="s">
        <v>549</v>
      </c>
      <c r="CM18" s="0" t="s">
        <v>1085</v>
      </c>
      <c r="CN18" s="0" t="s">
        <v>1086</v>
      </c>
      <c r="CO18" s="0" t="s">
        <v>232</v>
      </c>
      <c r="CP18" s="0" t="s">
        <v>233</v>
      </c>
      <c r="CQ18" s="0" t="s">
        <v>527</v>
      </c>
      <c r="CR18" s="0" t="s">
        <v>549</v>
      </c>
      <c r="CS18" s="0" t="s">
        <v>1087</v>
      </c>
      <c r="CT18" s="0" t="s">
        <v>1088</v>
      </c>
      <c r="CU18" s="0" t="s">
        <v>236</v>
      </c>
      <c r="CV18" s="0" t="s">
        <v>237</v>
      </c>
      <c r="CW18" s="0" t="s">
        <v>527</v>
      </c>
      <c r="CX18" s="0" t="s">
        <v>549</v>
      </c>
      <c r="CY18" s="0" t="s">
        <v>1089</v>
      </c>
      <c r="CZ18" s="0" t="s">
        <v>218</v>
      </c>
      <c r="DA18" s="0" t="s">
        <v>240</v>
      </c>
      <c r="DB18" s="0" t="s">
        <v>241</v>
      </c>
      <c r="DC18" s="0" t="s">
        <v>527</v>
      </c>
      <c r="DD18" s="0" t="s">
        <v>549</v>
      </c>
      <c r="DE18" s="0" t="s">
        <v>1090</v>
      </c>
      <c r="DF18" s="0" t="s">
        <v>218</v>
      </c>
      <c r="DG18" s="0" t="s">
        <v>244</v>
      </c>
      <c r="DH18" s="0" t="s">
        <v>245</v>
      </c>
      <c r="DI18" s="0" t="s">
        <v>527</v>
      </c>
      <c r="DJ18" s="0" t="s">
        <v>549</v>
      </c>
      <c r="DK18" s="0" t="s">
        <v>1091</v>
      </c>
      <c r="DL18" s="0" t="s">
        <v>218</v>
      </c>
      <c r="DM18" s="0" t="s">
        <v>248</v>
      </c>
      <c r="DN18" s="0" t="s">
        <v>249</v>
      </c>
      <c r="DO18" s="0" t="s">
        <v>527</v>
      </c>
      <c r="DP18" s="0" t="s">
        <v>549</v>
      </c>
      <c r="DQ18" s="0" t="s">
        <v>1092</v>
      </c>
      <c r="DR18" s="0" t="s">
        <v>1093</v>
      </c>
      <c r="DS18" s="0" t="s">
        <v>252</v>
      </c>
      <c r="DT18" s="0" t="s">
        <v>253</v>
      </c>
      <c r="DU18" s="0" t="s">
        <v>527</v>
      </c>
      <c r="DV18" s="0" t="s">
        <v>795</v>
      </c>
      <c r="DW18" s="0" t="s">
        <v>1094</v>
      </c>
      <c r="DX18" s="0" t="s">
        <v>218</v>
      </c>
      <c r="DY18" s="0" t="s">
        <v>256</v>
      </c>
      <c r="DZ18" s="0" t="s">
        <v>257</v>
      </c>
      <c r="EA18" s="0" t="s">
        <v>527</v>
      </c>
      <c r="EB18" s="0" t="s">
        <v>797</v>
      </c>
      <c r="EC18" s="0" t="s">
        <v>1095</v>
      </c>
      <c r="ED18" s="0" t="s">
        <v>218</v>
      </c>
      <c r="EE18" s="0" t="s">
        <v>261</v>
      </c>
      <c r="EF18" s="0" t="s">
        <v>262</v>
      </c>
      <c r="EG18" s="0" t="s">
        <v>527</v>
      </c>
      <c r="EH18" s="0" t="s">
        <v>800</v>
      </c>
      <c r="EI18" s="0" t="s">
        <v>1096</v>
      </c>
      <c r="EJ18" s="0" t="s">
        <v>1097</v>
      </c>
      <c r="EK18" s="0" t="s">
        <v>266</v>
      </c>
      <c r="EL18" s="0" t="s">
        <v>267</v>
      </c>
      <c r="EM18" s="0" t="s">
        <v>527</v>
      </c>
      <c r="EN18" s="0" t="s">
        <v>800</v>
      </c>
      <c r="EO18" s="0" t="s">
        <v>1098</v>
      </c>
      <c r="EP18" s="0" t="s">
        <v>1099</v>
      </c>
      <c r="EQ18" s="0" t="s">
        <v>270</v>
      </c>
      <c r="ER18" s="0" t="s">
        <v>271</v>
      </c>
      <c r="ES18" s="0" t="s">
        <v>527</v>
      </c>
      <c r="ET18" s="0" t="s">
        <v>800</v>
      </c>
      <c r="EU18" s="0" t="s">
        <v>1100</v>
      </c>
      <c r="EV18" s="0" t="s">
        <v>1101</v>
      </c>
      <c r="EW18" s="0" t="s">
        <v>274</v>
      </c>
      <c r="EX18" s="0" t="s">
        <v>275</v>
      </c>
      <c r="EY18" s="0" t="s">
        <v>527</v>
      </c>
      <c r="EZ18" s="0" t="s">
        <v>800</v>
      </c>
      <c r="FA18" s="0" t="s">
        <v>1102</v>
      </c>
      <c r="FB18" s="0" t="s">
        <v>1103</v>
      </c>
      <c r="FC18" s="0" t="s">
        <v>278</v>
      </c>
      <c r="FD18" s="0" t="s">
        <v>279</v>
      </c>
      <c r="FE18" s="0" t="s">
        <v>527</v>
      </c>
      <c r="FF18" s="0" t="s">
        <v>800</v>
      </c>
      <c r="FG18" s="0" t="s">
        <v>1104</v>
      </c>
      <c r="FH18" s="0" t="s">
        <v>1105</v>
      </c>
      <c r="FI18" s="0" t="s">
        <v>282</v>
      </c>
      <c r="FJ18" s="0" t="s">
        <v>283</v>
      </c>
      <c r="FK18" s="0" t="s">
        <v>527</v>
      </c>
      <c r="FL18" s="0" t="s">
        <v>800</v>
      </c>
      <c r="FM18" s="0" t="s">
        <v>1106</v>
      </c>
      <c r="FN18" s="0" t="s">
        <v>1107</v>
      </c>
    </row>
    <row r="19" customFormat="false" ht="15" hidden="false" customHeight="false" outlineLevel="0" collapsed="false">
      <c r="A19" s="1" t="n">
        <v>18</v>
      </c>
      <c r="B19" s="0" t="s">
        <v>1108</v>
      </c>
      <c r="C19" s="0" t="s">
        <v>1109</v>
      </c>
      <c r="D19" s="0" t="s">
        <v>1110</v>
      </c>
      <c r="E19" s="0" t="s">
        <v>1111</v>
      </c>
      <c r="F19" s="0" t="s">
        <v>1112</v>
      </c>
      <c r="G19" s="0" t="s">
        <v>1113</v>
      </c>
      <c r="H19" s="0" t="s">
        <v>1114</v>
      </c>
      <c r="J19" s="0" t="s">
        <v>1115</v>
      </c>
      <c r="K19" s="0" t="s">
        <v>1115</v>
      </c>
      <c r="L19" s="0" t="n">
        <v>2000</v>
      </c>
      <c r="N19" s="0" t="n">
        <v>2000</v>
      </c>
      <c r="U19" s="0" t="s">
        <v>181</v>
      </c>
      <c r="V19" s="0" t="s">
        <v>182</v>
      </c>
      <c r="W19" s="0" t="s">
        <v>1115</v>
      </c>
      <c r="X19" s="0" t="s">
        <v>1116</v>
      </c>
      <c r="Y19" s="0" t="s">
        <v>1117</v>
      </c>
      <c r="Z19" s="0" t="s">
        <v>1118</v>
      </c>
      <c r="AA19" s="0" t="s">
        <v>186</v>
      </c>
      <c r="AB19" s="0" t="s">
        <v>187</v>
      </c>
      <c r="AC19" s="0" t="s">
        <v>1115</v>
      </c>
      <c r="AD19" s="0" t="s">
        <v>1119</v>
      </c>
      <c r="AE19" s="0" t="s">
        <v>1120</v>
      </c>
      <c r="AF19" s="0" t="s">
        <v>1121</v>
      </c>
      <c r="AG19" s="0" t="s">
        <v>191</v>
      </c>
      <c r="AH19" s="0" t="s">
        <v>192</v>
      </c>
      <c r="AI19" s="0" t="s">
        <v>1115</v>
      </c>
      <c r="AJ19" s="0" t="s">
        <v>1119</v>
      </c>
      <c r="AK19" s="0" t="s">
        <v>1122</v>
      </c>
      <c r="AL19" s="0" t="s">
        <v>218</v>
      </c>
      <c r="AM19" s="0" t="s">
        <v>195</v>
      </c>
      <c r="AN19" s="0" t="s">
        <v>196</v>
      </c>
      <c r="AO19" s="0" t="s">
        <v>1115</v>
      </c>
      <c r="AP19" s="0" t="s">
        <v>1119</v>
      </c>
      <c r="AQ19" s="0" t="s">
        <v>1123</v>
      </c>
      <c r="AR19" s="0" t="s">
        <v>1124</v>
      </c>
      <c r="AS19" s="0" t="s">
        <v>199</v>
      </c>
      <c r="AT19" s="0" t="s">
        <v>200</v>
      </c>
      <c r="AU19" s="0" t="s">
        <v>1115</v>
      </c>
      <c r="AV19" s="0" t="s">
        <v>1119</v>
      </c>
      <c r="AW19" s="0" t="s">
        <v>1125</v>
      </c>
      <c r="AX19" s="0" t="s">
        <v>1126</v>
      </c>
      <c r="AY19" s="0" t="s">
        <v>203</v>
      </c>
      <c r="AZ19" s="0" t="s">
        <v>204</v>
      </c>
      <c r="BA19" s="0" t="s">
        <v>1115</v>
      </c>
      <c r="BB19" s="0" t="s">
        <v>1119</v>
      </c>
      <c r="BC19" s="0" t="s">
        <v>1127</v>
      </c>
      <c r="BD19" s="0" t="s">
        <v>1128</v>
      </c>
      <c r="BE19" s="0" t="s">
        <v>207</v>
      </c>
      <c r="BF19" s="0" t="s">
        <v>208</v>
      </c>
      <c r="BG19" s="0" t="s">
        <v>1115</v>
      </c>
      <c r="BH19" s="0" t="s">
        <v>1119</v>
      </c>
      <c r="BI19" s="0" t="s">
        <v>1129</v>
      </c>
      <c r="BJ19" s="0" t="s">
        <v>1130</v>
      </c>
      <c r="BK19" s="0" t="s">
        <v>211</v>
      </c>
      <c r="BL19" s="0" t="s">
        <v>212</v>
      </c>
      <c r="BM19" s="0" t="s">
        <v>1115</v>
      </c>
      <c r="BN19" s="0" t="s">
        <v>1119</v>
      </c>
      <c r="BO19" s="0" t="s">
        <v>1131</v>
      </c>
      <c r="BP19" s="0" t="s">
        <v>733</v>
      </c>
      <c r="BQ19" s="0" t="s">
        <v>215</v>
      </c>
      <c r="BR19" s="0" t="s">
        <v>216</v>
      </c>
      <c r="BS19" s="0" t="s">
        <v>1115</v>
      </c>
      <c r="BT19" s="0" t="s">
        <v>1119</v>
      </c>
      <c r="BU19" s="0" t="s">
        <v>1132</v>
      </c>
      <c r="BV19" s="0" t="s">
        <v>1133</v>
      </c>
      <c r="BW19" s="0" t="s">
        <v>219</v>
      </c>
      <c r="BX19" s="0" t="s">
        <v>220</v>
      </c>
      <c r="BY19" s="0" t="s">
        <v>1115</v>
      </c>
      <c r="BZ19" s="0" t="s">
        <v>1134</v>
      </c>
      <c r="CA19" s="0" t="s">
        <v>1135</v>
      </c>
      <c r="CB19" s="0" t="s">
        <v>1136</v>
      </c>
      <c r="CC19" s="0" t="s">
        <v>224</v>
      </c>
      <c r="CD19" s="0" t="s">
        <v>225</v>
      </c>
      <c r="CE19" s="0" t="s">
        <v>1115</v>
      </c>
      <c r="CF19" s="0" t="s">
        <v>1134</v>
      </c>
      <c r="CG19" s="0" t="s">
        <v>1137</v>
      </c>
      <c r="CH19" s="0" t="s">
        <v>1138</v>
      </c>
      <c r="CI19" s="0" t="s">
        <v>228</v>
      </c>
      <c r="CJ19" s="0" t="s">
        <v>229</v>
      </c>
      <c r="CK19" s="0" t="s">
        <v>1115</v>
      </c>
      <c r="CL19" s="0" t="s">
        <v>1134</v>
      </c>
      <c r="CM19" s="0" t="s">
        <v>1139</v>
      </c>
      <c r="CN19" s="0" t="s">
        <v>1140</v>
      </c>
      <c r="CO19" s="0" t="s">
        <v>232</v>
      </c>
      <c r="CP19" s="0" t="s">
        <v>233</v>
      </c>
      <c r="CQ19" s="0" t="s">
        <v>1115</v>
      </c>
      <c r="CR19" s="0" t="s">
        <v>1134</v>
      </c>
      <c r="CS19" s="0" t="s">
        <v>1141</v>
      </c>
      <c r="CT19" s="0" t="s">
        <v>1142</v>
      </c>
      <c r="CU19" s="0" t="s">
        <v>236</v>
      </c>
      <c r="CV19" s="0" t="s">
        <v>237</v>
      </c>
      <c r="CW19" s="0" t="s">
        <v>1115</v>
      </c>
      <c r="CX19" s="0" t="s">
        <v>1134</v>
      </c>
      <c r="CY19" s="0" t="s">
        <v>1143</v>
      </c>
      <c r="CZ19" s="0" t="s">
        <v>1144</v>
      </c>
      <c r="DA19" s="0" t="s">
        <v>240</v>
      </c>
      <c r="DB19" s="0" t="s">
        <v>241</v>
      </c>
      <c r="DC19" s="0" t="s">
        <v>1115</v>
      </c>
      <c r="DD19" s="0" t="s">
        <v>1134</v>
      </c>
      <c r="DE19" s="0" t="s">
        <v>1145</v>
      </c>
      <c r="DF19" s="0" t="s">
        <v>1146</v>
      </c>
      <c r="DG19" s="0" t="s">
        <v>244</v>
      </c>
      <c r="DH19" s="0" t="s">
        <v>245</v>
      </c>
      <c r="DI19" s="0" t="s">
        <v>1115</v>
      </c>
      <c r="DJ19" s="0" t="s">
        <v>1134</v>
      </c>
      <c r="DK19" s="0" t="s">
        <v>1147</v>
      </c>
      <c r="DL19" s="0" t="s">
        <v>1148</v>
      </c>
      <c r="DM19" s="0" t="s">
        <v>248</v>
      </c>
      <c r="DN19" s="0" t="s">
        <v>249</v>
      </c>
      <c r="DO19" s="0" t="s">
        <v>1115</v>
      </c>
      <c r="DP19" s="0" t="s">
        <v>1134</v>
      </c>
      <c r="DQ19" s="0" t="s">
        <v>1149</v>
      </c>
      <c r="DR19" s="0" t="s">
        <v>1150</v>
      </c>
      <c r="DS19" s="0" t="s">
        <v>252</v>
      </c>
      <c r="DT19" s="0" t="s">
        <v>253</v>
      </c>
      <c r="DU19" s="0" t="s">
        <v>1115</v>
      </c>
      <c r="DV19" s="0" t="s">
        <v>1151</v>
      </c>
      <c r="DW19" s="0" t="s">
        <v>1152</v>
      </c>
      <c r="DX19" s="0" t="s">
        <v>218</v>
      </c>
      <c r="DY19" s="0" t="s">
        <v>256</v>
      </c>
      <c r="DZ19" s="0" t="s">
        <v>257</v>
      </c>
      <c r="EA19" s="0" t="s">
        <v>1115</v>
      </c>
      <c r="EB19" s="0" t="s">
        <v>1153</v>
      </c>
      <c r="EC19" s="0" t="s">
        <v>1154</v>
      </c>
      <c r="ED19" s="0" t="s">
        <v>1155</v>
      </c>
      <c r="EE19" s="0" t="s">
        <v>261</v>
      </c>
      <c r="EF19" s="0" t="s">
        <v>262</v>
      </c>
      <c r="EG19" s="0" t="s">
        <v>1115</v>
      </c>
      <c r="EH19" s="0" t="s">
        <v>1156</v>
      </c>
      <c r="EI19" s="0" t="s">
        <v>1157</v>
      </c>
      <c r="EJ19" s="0" t="s">
        <v>1158</v>
      </c>
      <c r="EK19" s="0" t="s">
        <v>266</v>
      </c>
      <c r="EL19" s="0" t="s">
        <v>267</v>
      </c>
      <c r="EM19" s="0" t="s">
        <v>1115</v>
      </c>
      <c r="EN19" s="0" t="s">
        <v>1156</v>
      </c>
      <c r="EO19" s="0" t="s">
        <v>1159</v>
      </c>
      <c r="EP19" s="0" t="s">
        <v>1160</v>
      </c>
      <c r="EQ19" s="0" t="s">
        <v>270</v>
      </c>
      <c r="ER19" s="0" t="s">
        <v>271</v>
      </c>
      <c r="ES19" s="0" t="s">
        <v>1115</v>
      </c>
      <c r="ET19" s="0" t="s">
        <v>1156</v>
      </c>
      <c r="EU19" s="0" t="s">
        <v>1013</v>
      </c>
      <c r="EV19" s="0" t="s">
        <v>1161</v>
      </c>
      <c r="EW19" s="0" t="s">
        <v>274</v>
      </c>
      <c r="EX19" s="0" t="s">
        <v>275</v>
      </c>
      <c r="EY19" s="0" t="s">
        <v>1115</v>
      </c>
      <c r="EZ19" s="0" t="s">
        <v>1116</v>
      </c>
      <c r="FA19" s="0" t="s">
        <v>1162</v>
      </c>
      <c r="FB19" s="0" t="s">
        <v>1106</v>
      </c>
      <c r="FC19" s="0" t="s">
        <v>278</v>
      </c>
      <c r="FD19" s="0" t="s">
        <v>279</v>
      </c>
      <c r="FE19" s="0" t="s">
        <v>1115</v>
      </c>
      <c r="FF19" s="0" t="s">
        <v>1156</v>
      </c>
      <c r="FG19" s="0" t="s">
        <v>1163</v>
      </c>
      <c r="FH19" s="0" t="s">
        <v>1102</v>
      </c>
      <c r="FI19" s="0" t="s">
        <v>282</v>
      </c>
      <c r="FJ19" s="0" t="s">
        <v>283</v>
      </c>
      <c r="FK19" s="0" t="s">
        <v>1115</v>
      </c>
      <c r="FL19" s="0" t="s">
        <v>1156</v>
      </c>
      <c r="FM19" s="0" t="s">
        <v>1164</v>
      </c>
      <c r="FN19" s="0" t="s">
        <v>1096</v>
      </c>
    </row>
    <row r="20" customFormat="false" ht="15" hidden="false" customHeight="false" outlineLevel="0" collapsed="false">
      <c r="A20" s="1" t="n">
        <v>19</v>
      </c>
      <c r="B20" s="0" t="s">
        <v>1165</v>
      </c>
      <c r="C20" s="0" t="s">
        <v>1166</v>
      </c>
      <c r="D20" s="0" t="s">
        <v>1167</v>
      </c>
      <c r="E20" s="0" t="s">
        <v>1168</v>
      </c>
      <c r="F20" s="0" t="s">
        <v>1169</v>
      </c>
      <c r="G20" s="0" t="s">
        <v>1020</v>
      </c>
      <c r="H20" s="0" t="s">
        <v>1170</v>
      </c>
      <c r="J20" s="0" t="s">
        <v>341</v>
      </c>
      <c r="K20" s="0" t="s">
        <v>341</v>
      </c>
      <c r="L20" s="0" t="n">
        <v>25</v>
      </c>
      <c r="N20" s="0" t="n">
        <v>25</v>
      </c>
      <c r="U20" s="0" t="s">
        <v>181</v>
      </c>
      <c r="V20" s="0" t="s">
        <v>182</v>
      </c>
      <c r="W20" s="0" t="s">
        <v>341</v>
      </c>
      <c r="X20" s="0" t="s">
        <v>342</v>
      </c>
      <c r="Y20" s="0" t="s">
        <v>1171</v>
      </c>
      <c r="Z20" s="0" t="s">
        <v>1172</v>
      </c>
      <c r="AA20" s="0" t="s">
        <v>186</v>
      </c>
      <c r="AB20" s="0" t="s">
        <v>187</v>
      </c>
      <c r="AC20" s="0" t="s">
        <v>341</v>
      </c>
      <c r="AD20" s="0" t="s">
        <v>345</v>
      </c>
      <c r="AE20" s="0" t="s">
        <v>1173</v>
      </c>
      <c r="AF20" s="0" t="s">
        <v>1174</v>
      </c>
      <c r="AG20" s="0" t="s">
        <v>191</v>
      </c>
      <c r="AH20" s="0" t="s">
        <v>192</v>
      </c>
      <c r="AI20" s="0" t="s">
        <v>341</v>
      </c>
      <c r="AJ20" s="0" t="s">
        <v>345</v>
      </c>
      <c r="AK20" s="0" t="s">
        <v>1175</v>
      </c>
      <c r="AL20" s="0" t="s">
        <v>218</v>
      </c>
      <c r="AM20" s="0" t="s">
        <v>195</v>
      </c>
      <c r="AN20" s="0" t="s">
        <v>196</v>
      </c>
      <c r="AO20" s="0" t="s">
        <v>341</v>
      </c>
      <c r="AP20" s="0" t="s">
        <v>345</v>
      </c>
      <c r="AQ20" s="0" t="s">
        <v>1176</v>
      </c>
      <c r="AR20" s="0" t="s">
        <v>1177</v>
      </c>
      <c r="AS20" s="0" t="s">
        <v>199</v>
      </c>
      <c r="AT20" s="0" t="s">
        <v>200</v>
      </c>
      <c r="AU20" s="0" t="s">
        <v>341</v>
      </c>
      <c r="AV20" s="0" t="s">
        <v>345</v>
      </c>
      <c r="AW20" s="0" t="s">
        <v>1178</v>
      </c>
      <c r="AX20" s="0" t="s">
        <v>1179</v>
      </c>
      <c r="AY20" s="0" t="s">
        <v>203</v>
      </c>
      <c r="AZ20" s="0" t="s">
        <v>204</v>
      </c>
      <c r="BA20" s="0" t="s">
        <v>341</v>
      </c>
      <c r="BB20" s="0" t="s">
        <v>345</v>
      </c>
      <c r="BC20" s="0" t="s">
        <v>1180</v>
      </c>
      <c r="BD20" s="0" t="s">
        <v>218</v>
      </c>
      <c r="BE20" s="0" t="s">
        <v>207</v>
      </c>
      <c r="BF20" s="0" t="s">
        <v>208</v>
      </c>
      <c r="BG20" s="0" t="s">
        <v>341</v>
      </c>
      <c r="BH20" s="0" t="s">
        <v>345</v>
      </c>
      <c r="BI20" s="0" t="s">
        <v>1181</v>
      </c>
      <c r="BJ20" s="0" t="s">
        <v>218</v>
      </c>
      <c r="BK20" s="0" t="s">
        <v>211</v>
      </c>
      <c r="BL20" s="0" t="s">
        <v>212</v>
      </c>
      <c r="BM20" s="0" t="s">
        <v>341</v>
      </c>
      <c r="BN20" s="0" t="s">
        <v>345</v>
      </c>
      <c r="BO20" s="0" t="s">
        <v>1182</v>
      </c>
      <c r="BP20" s="0" t="s">
        <v>1183</v>
      </c>
      <c r="BQ20" s="0" t="s">
        <v>215</v>
      </c>
      <c r="BR20" s="0" t="s">
        <v>216</v>
      </c>
      <c r="BS20" s="0" t="s">
        <v>341</v>
      </c>
      <c r="BT20" s="0" t="s">
        <v>345</v>
      </c>
      <c r="BU20" s="0" t="s">
        <v>1184</v>
      </c>
      <c r="BV20" s="0" t="s">
        <v>218</v>
      </c>
      <c r="BW20" s="0" t="s">
        <v>219</v>
      </c>
      <c r="BX20" s="0" t="s">
        <v>220</v>
      </c>
      <c r="BY20" s="0" t="s">
        <v>341</v>
      </c>
      <c r="BZ20" s="0" t="s">
        <v>358</v>
      </c>
      <c r="CA20" s="0" t="s">
        <v>1185</v>
      </c>
      <c r="CB20" s="0" t="s">
        <v>218</v>
      </c>
      <c r="CC20" s="0" t="s">
        <v>224</v>
      </c>
      <c r="CD20" s="0" t="s">
        <v>225</v>
      </c>
      <c r="CE20" s="0" t="s">
        <v>341</v>
      </c>
      <c r="CF20" s="0" t="s">
        <v>358</v>
      </c>
      <c r="CG20" s="0" t="s">
        <v>1186</v>
      </c>
      <c r="CH20" s="0" t="s">
        <v>1187</v>
      </c>
      <c r="CI20" s="0" t="s">
        <v>228</v>
      </c>
      <c r="CJ20" s="0" t="s">
        <v>229</v>
      </c>
      <c r="CK20" s="0" t="s">
        <v>341</v>
      </c>
      <c r="CL20" s="0" t="s">
        <v>358</v>
      </c>
      <c r="CM20" s="0" t="s">
        <v>1188</v>
      </c>
      <c r="CN20" s="0" t="s">
        <v>1189</v>
      </c>
      <c r="CO20" s="0" t="s">
        <v>232</v>
      </c>
      <c r="CP20" s="0" t="s">
        <v>233</v>
      </c>
      <c r="CQ20" s="0" t="s">
        <v>341</v>
      </c>
      <c r="CR20" s="0" t="s">
        <v>358</v>
      </c>
      <c r="CS20" s="0" t="s">
        <v>1190</v>
      </c>
      <c r="CT20" s="0" t="s">
        <v>1191</v>
      </c>
      <c r="CU20" s="0" t="s">
        <v>236</v>
      </c>
      <c r="CV20" s="0" t="s">
        <v>237</v>
      </c>
      <c r="CW20" s="0" t="s">
        <v>341</v>
      </c>
      <c r="CX20" s="0" t="s">
        <v>358</v>
      </c>
      <c r="CY20" s="0" t="s">
        <v>1192</v>
      </c>
      <c r="CZ20" s="0" t="s">
        <v>218</v>
      </c>
      <c r="DA20" s="0" t="s">
        <v>240</v>
      </c>
      <c r="DB20" s="0" t="s">
        <v>241</v>
      </c>
      <c r="DC20" s="0" t="s">
        <v>341</v>
      </c>
      <c r="DD20" s="0" t="s">
        <v>358</v>
      </c>
      <c r="DE20" s="0" t="s">
        <v>1193</v>
      </c>
      <c r="DF20" s="0" t="s">
        <v>218</v>
      </c>
      <c r="DG20" s="0" t="s">
        <v>244</v>
      </c>
      <c r="DH20" s="0" t="s">
        <v>245</v>
      </c>
      <c r="DI20" s="0" t="s">
        <v>341</v>
      </c>
      <c r="DJ20" s="0" t="s">
        <v>358</v>
      </c>
      <c r="DK20" s="0" t="s">
        <v>1194</v>
      </c>
      <c r="DL20" s="0" t="s">
        <v>218</v>
      </c>
      <c r="DM20" s="0" t="s">
        <v>248</v>
      </c>
      <c r="DN20" s="0" t="s">
        <v>249</v>
      </c>
      <c r="DO20" s="0" t="s">
        <v>341</v>
      </c>
      <c r="DP20" s="0" t="s">
        <v>358</v>
      </c>
      <c r="DQ20" s="0" t="s">
        <v>1195</v>
      </c>
      <c r="DR20" s="0" t="s">
        <v>1196</v>
      </c>
      <c r="DS20" s="0" t="s">
        <v>252</v>
      </c>
      <c r="DT20" s="0" t="s">
        <v>253</v>
      </c>
      <c r="DU20" s="0" t="s">
        <v>341</v>
      </c>
      <c r="DV20" s="0" t="s">
        <v>371</v>
      </c>
      <c r="DW20" s="0" t="s">
        <v>1197</v>
      </c>
      <c r="DX20" s="0" t="s">
        <v>218</v>
      </c>
      <c r="DY20" s="0" t="s">
        <v>256</v>
      </c>
      <c r="DZ20" s="0" t="s">
        <v>257</v>
      </c>
      <c r="EA20" s="0" t="s">
        <v>341</v>
      </c>
      <c r="EB20" s="0" t="s">
        <v>373</v>
      </c>
      <c r="EC20" s="0" t="s">
        <v>1198</v>
      </c>
      <c r="ED20" s="0" t="s">
        <v>218</v>
      </c>
      <c r="EE20" s="0" t="s">
        <v>261</v>
      </c>
      <c r="EF20" s="0" t="s">
        <v>262</v>
      </c>
      <c r="EG20" s="0" t="s">
        <v>341</v>
      </c>
      <c r="EH20" s="0" t="s">
        <v>375</v>
      </c>
      <c r="EI20" s="0" t="s">
        <v>1199</v>
      </c>
      <c r="EK20" s="0" t="s">
        <v>266</v>
      </c>
      <c r="EL20" s="0" t="s">
        <v>267</v>
      </c>
      <c r="EM20" s="0" t="s">
        <v>341</v>
      </c>
      <c r="EN20" s="0" t="s">
        <v>375</v>
      </c>
      <c r="EO20" s="0" t="s">
        <v>1200</v>
      </c>
      <c r="EQ20" s="0" t="s">
        <v>270</v>
      </c>
      <c r="ER20" s="0" t="s">
        <v>271</v>
      </c>
      <c r="ES20" s="0" t="s">
        <v>341</v>
      </c>
      <c r="ET20" s="0" t="s">
        <v>375</v>
      </c>
      <c r="EU20" s="0" t="s">
        <v>1201</v>
      </c>
      <c r="EW20" s="0" t="s">
        <v>274</v>
      </c>
      <c r="EX20" s="0" t="s">
        <v>275</v>
      </c>
      <c r="EY20" s="0" t="s">
        <v>341</v>
      </c>
      <c r="EZ20" s="0" t="s">
        <v>375</v>
      </c>
      <c r="FA20" s="0" t="s">
        <v>1202</v>
      </c>
      <c r="FC20" s="0" t="s">
        <v>278</v>
      </c>
      <c r="FD20" s="0" t="s">
        <v>279</v>
      </c>
      <c r="FE20" s="0" t="s">
        <v>341</v>
      </c>
      <c r="FF20" s="0" t="s">
        <v>375</v>
      </c>
      <c r="FG20" s="0" t="s">
        <v>1203</v>
      </c>
      <c r="FI20" s="0" t="s">
        <v>282</v>
      </c>
      <c r="FJ20" s="0" t="s">
        <v>283</v>
      </c>
      <c r="FK20" s="0" t="s">
        <v>341</v>
      </c>
      <c r="FL20" s="0" t="s">
        <v>375</v>
      </c>
      <c r="FM20" s="0" t="s">
        <v>1204</v>
      </c>
    </row>
    <row r="21" customFormat="false" ht="15" hidden="false" customHeight="false" outlineLevel="0" collapsed="false">
      <c r="A21" s="1" t="n">
        <v>20</v>
      </c>
      <c r="B21" s="0" t="s">
        <v>1205</v>
      </c>
      <c r="C21" s="0" t="s">
        <v>1206</v>
      </c>
      <c r="D21" s="0" t="s">
        <v>1207</v>
      </c>
      <c r="E21" s="0" t="s">
        <v>1208</v>
      </c>
      <c r="F21" s="0" t="s">
        <v>1209</v>
      </c>
      <c r="G21" s="0" t="s">
        <v>1210</v>
      </c>
      <c r="H21" s="0" t="s">
        <v>1211</v>
      </c>
      <c r="J21" s="0" t="s">
        <v>1212</v>
      </c>
      <c r="K21" s="0" t="s">
        <v>1212</v>
      </c>
      <c r="L21" s="0" t="n">
        <v>40</v>
      </c>
      <c r="N21" s="0" t="n">
        <v>40</v>
      </c>
      <c r="U21" s="0" t="s">
        <v>181</v>
      </c>
      <c r="V21" s="0" t="s">
        <v>182</v>
      </c>
      <c r="W21" s="0" t="s">
        <v>1212</v>
      </c>
      <c r="X21" s="0" t="s">
        <v>1213</v>
      </c>
      <c r="Y21" s="0" t="s">
        <v>1214</v>
      </c>
      <c r="Z21" s="0" t="s">
        <v>1215</v>
      </c>
      <c r="AA21" s="0" t="s">
        <v>186</v>
      </c>
      <c r="AB21" s="0" t="s">
        <v>187</v>
      </c>
      <c r="AC21" s="0" t="s">
        <v>1212</v>
      </c>
      <c r="AD21" s="0" t="s">
        <v>1216</v>
      </c>
      <c r="AE21" s="0" t="s">
        <v>1217</v>
      </c>
      <c r="AF21" s="0" t="s">
        <v>1218</v>
      </c>
      <c r="AG21" s="0" t="s">
        <v>191</v>
      </c>
      <c r="AH21" s="0" t="s">
        <v>192</v>
      </c>
      <c r="AI21" s="0" t="s">
        <v>1212</v>
      </c>
      <c r="AJ21" s="0" t="s">
        <v>1216</v>
      </c>
      <c r="AK21" s="0" t="s">
        <v>1219</v>
      </c>
      <c r="AL21" s="0" t="s">
        <v>218</v>
      </c>
      <c r="AM21" s="0" t="s">
        <v>195</v>
      </c>
      <c r="AN21" s="0" t="s">
        <v>196</v>
      </c>
      <c r="AO21" s="0" t="s">
        <v>1212</v>
      </c>
      <c r="AP21" s="0" t="s">
        <v>1216</v>
      </c>
      <c r="AQ21" s="0" t="s">
        <v>1220</v>
      </c>
      <c r="AR21" s="0" t="s">
        <v>1221</v>
      </c>
      <c r="AS21" s="0" t="s">
        <v>199</v>
      </c>
      <c r="AT21" s="0" t="s">
        <v>200</v>
      </c>
      <c r="AU21" s="0" t="s">
        <v>1212</v>
      </c>
      <c r="AV21" s="0" t="s">
        <v>1216</v>
      </c>
      <c r="AW21" s="0" t="s">
        <v>1222</v>
      </c>
      <c r="AX21" s="0" t="s">
        <v>1223</v>
      </c>
      <c r="AY21" s="0" t="s">
        <v>203</v>
      </c>
      <c r="AZ21" s="0" t="s">
        <v>204</v>
      </c>
      <c r="BA21" s="0" t="s">
        <v>1212</v>
      </c>
      <c r="BB21" s="0" t="s">
        <v>1216</v>
      </c>
      <c r="BC21" s="0" t="s">
        <v>1224</v>
      </c>
      <c r="BD21" s="0" t="s">
        <v>1225</v>
      </c>
      <c r="BE21" s="0" t="s">
        <v>207</v>
      </c>
      <c r="BF21" s="0" t="s">
        <v>208</v>
      </c>
      <c r="BG21" s="0" t="s">
        <v>1212</v>
      </c>
      <c r="BH21" s="0" t="s">
        <v>1216</v>
      </c>
      <c r="BI21" s="0" t="s">
        <v>1226</v>
      </c>
      <c r="BJ21" s="0" t="s">
        <v>1227</v>
      </c>
      <c r="BK21" s="0" t="s">
        <v>211</v>
      </c>
      <c r="BL21" s="0" t="s">
        <v>212</v>
      </c>
      <c r="BM21" s="0" t="s">
        <v>1212</v>
      </c>
      <c r="BN21" s="0" t="s">
        <v>1216</v>
      </c>
      <c r="BO21" s="0" t="s">
        <v>1228</v>
      </c>
      <c r="BP21" s="0" t="s">
        <v>1229</v>
      </c>
      <c r="BQ21" s="0" t="s">
        <v>215</v>
      </c>
      <c r="BR21" s="0" t="s">
        <v>216</v>
      </c>
      <c r="BS21" s="0" t="s">
        <v>1212</v>
      </c>
      <c r="BT21" s="0" t="s">
        <v>1216</v>
      </c>
      <c r="BU21" s="0" t="s">
        <v>1230</v>
      </c>
      <c r="BV21" s="0" t="s">
        <v>1231</v>
      </c>
      <c r="BW21" s="0" t="s">
        <v>219</v>
      </c>
      <c r="BX21" s="0" t="s">
        <v>220</v>
      </c>
      <c r="BY21" s="0" t="s">
        <v>1212</v>
      </c>
      <c r="BZ21" s="0" t="s">
        <v>1232</v>
      </c>
      <c r="CA21" s="0" t="s">
        <v>1233</v>
      </c>
      <c r="CB21" s="0" t="s">
        <v>1234</v>
      </c>
      <c r="CC21" s="0" t="s">
        <v>224</v>
      </c>
      <c r="CD21" s="0" t="s">
        <v>225</v>
      </c>
      <c r="CE21" s="0" t="s">
        <v>1212</v>
      </c>
      <c r="CF21" s="0" t="s">
        <v>1232</v>
      </c>
      <c r="CG21" s="0" t="s">
        <v>1235</v>
      </c>
      <c r="CH21" s="0" t="s">
        <v>973</v>
      </c>
      <c r="CI21" s="0" t="s">
        <v>228</v>
      </c>
      <c r="CJ21" s="0" t="s">
        <v>229</v>
      </c>
      <c r="CK21" s="0" t="s">
        <v>1212</v>
      </c>
      <c r="CL21" s="0" t="s">
        <v>1232</v>
      </c>
      <c r="CM21" s="0" t="s">
        <v>1236</v>
      </c>
      <c r="CN21" s="0" t="s">
        <v>1237</v>
      </c>
      <c r="CO21" s="0" t="s">
        <v>232</v>
      </c>
      <c r="CP21" s="0" t="s">
        <v>233</v>
      </c>
      <c r="CQ21" s="0" t="s">
        <v>1212</v>
      </c>
      <c r="CR21" s="0" t="s">
        <v>1232</v>
      </c>
      <c r="CS21" s="0" t="s">
        <v>1238</v>
      </c>
      <c r="CT21" s="0" t="s">
        <v>1239</v>
      </c>
      <c r="CU21" s="0" t="s">
        <v>236</v>
      </c>
      <c r="CV21" s="0" t="s">
        <v>237</v>
      </c>
      <c r="CW21" s="0" t="s">
        <v>1212</v>
      </c>
      <c r="CX21" s="0" t="s">
        <v>1232</v>
      </c>
      <c r="CY21" s="0" t="s">
        <v>1240</v>
      </c>
      <c r="CZ21" s="0" t="s">
        <v>1241</v>
      </c>
      <c r="DA21" s="0" t="s">
        <v>240</v>
      </c>
      <c r="DB21" s="0" t="s">
        <v>241</v>
      </c>
      <c r="DC21" s="0" t="s">
        <v>1212</v>
      </c>
      <c r="DD21" s="0" t="s">
        <v>1232</v>
      </c>
      <c r="DE21" s="0" t="s">
        <v>1242</v>
      </c>
      <c r="DF21" s="0" t="s">
        <v>1243</v>
      </c>
      <c r="DG21" s="0" t="s">
        <v>244</v>
      </c>
      <c r="DH21" s="0" t="s">
        <v>245</v>
      </c>
      <c r="DI21" s="0" t="s">
        <v>1212</v>
      </c>
      <c r="DJ21" s="0" t="s">
        <v>1232</v>
      </c>
      <c r="DK21" s="0" t="s">
        <v>1244</v>
      </c>
      <c r="DL21" s="0" t="s">
        <v>1245</v>
      </c>
      <c r="DM21" s="0" t="s">
        <v>248</v>
      </c>
      <c r="DN21" s="0" t="s">
        <v>249</v>
      </c>
      <c r="DO21" s="0" t="s">
        <v>1212</v>
      </c>
      <c r="DP21" s="0" t="s">
        <v>1232</v>
      </c>
      <c r="DQ21" s="0" t="s">
        <v>1246</v>
      </c>
      <c r="DR21" s="0" t="s">
        <v>1247</v>
      </c>
      <c r="DS21" s="0" t="s">
        <v>252</v>
      </c>
      <c r="DT21" s="0" t="s">
        <v>253</v>
      </c>
      <c r="DU21" s="0" t="s">
        <v>1212</v>
      </c>
      <c r="DV21" s="0" t="s">
        <v>1248</v>
      </c>
      <c r="DW21" s="0" t="s">
        <v>1249</v>
      </c>
      <c r="DX21" s="0" t="s">
        <v>218</v>
      </c>
      <c r="DY21" s="0" t="s">
        <v>256</v>
      </c>
      <c r="DZ21" s="0" t="s">
        <v>257</v>
      </c>
      <c r="EA21" s="0" t="s">
        <v>1212</v>
      </c>
      <c r="EB21" s="0" t="s">
        <v>1250</v>
      </c>
      <c r="EC21" s="0" t="s">
        <v>1251</v>
      </c>
      <c r="ED21" s="0" t="s">
        <v>1252</v>
      </c>
      <c r="EE21" s="0" t="s">
        <v>261</v>
      </c>
      <c r="EF21" s="0" t="s">
        <v>262</v>
      </c>
      <c r="EG21" s="0" t="s">
        <v>1212</v>
      </c>
      <c r="EH21" s="0" t="s">
        <v>795</v>
      </c>
      <c r="EI21" s="0" t="s">
        <v>1253</v>
      </c>
      <c r="EJ21" s="0" t="s">
        <v>1254</v>
      </c>
      <c r="EK21" s="0" t="s">
        <v>266</v>
      </c>
      <c r="EL21" s="0" t="s">
        <v>267</v>
      </c>
      <c r="EM21" s="0" t="s">
        <v>1212</v>
      </c>
      <c r="EN21" s="0" t="s">
        <v>795</v>
      </c>
      <c r="EO21" s="0" t="s">
        <v>1255</v>
      </c>
      <c r="EP21" s="0" t="s">
        <v>1256</v>
      </c>
      <c r="EQ21" s="0" t="s">
        <v>270</v>
      </c>
      <c r="ER21" s="0" t="s">
        <v>271</v>
      </c>
      <c r="ES21" s="0" t="s">
        <v>1212</v>
      </c>
      <c r="ET21" s="0" t="s">
        <v>795</v>
      </c>
      <c r="EU21" s="0" t="s">
        <v>1257</v>
      </c>
      <c r="EV21" s="0" t="s">
        <v>1160</v>
      </c>
      <c r="EW21" s="0" t="s">
        <v>274</v>
      </c>
      <c r="EX21" s="0" t="s">
        <v>275</v>
      </c>
      <c r="EY21" s="0" t="s">
        <v>1212</v>
      </c>
      <c r="EZ21" s="0" t="s">
        <v>795</v>
      </c>
      <c r="FA21" s="0" t="s">
        <v>1258</v>
      </c>
      <c r="FB21" s="0" t="s">
        <v>1259</v>
      </c>
      <c r="FC21" s="0" t="s">
        <v>278</v>
      </c>
      <c r="FD21" s="0" t="s">
        <v>279</v>
      </c>
      <c r="FE21" s="0" t="s">
        <v>1212</v>
      </c>
      <c r="FF21" s="0" t="s">
        <v>795</v>
      </c>
      <c r="FG21" s="0" t="s">
        <v>1260</v>
      </c>
      <c r="FH21" s="0" t="s">
        <v>1261</v>
      </c>
      <c r="FI21" s="0" t="s">
        <v>282</v>
      </c>
      <c r="FJ21" s="0" t="s">
        <v>283</v>
      </c>
      <c r="FK21" s="0" t="s">
        <v>1212</v>
      </c>
      <c r="FL21" s="0" t="s">
        <v>795</v>
      </c>
      <c r="FM21" s="0" t="s">
        <v>1262</v>
      </c>
      <c r="FN21" s="0" t="s">
        <v>1263</v>
      </c>
    </row>
    <row r="22" customFormat="false" ht="15" hidden="false" customHeight="false" outlineLevel="0" collapsed="false">
      <c r="A22" s="1" t="n">
        <v>21</v>
      </c>
      <c r="B22" s="0" t="s">
        <v>1264</v>
      </c>
      <c r="C22" s="0" t="s">
        <v>1265</v>
      </c>
      <c r="D22" s="0" t="s">
        <v>1266</v>
      </c>
      <c r="E22" s="0" t="s">
        <v>1267</v>
      </c>
      <c r="G22" s="0" t="s">
        <v>1268</v>
      </c>
      <c r="H22" s="0" t="s">
        <v>1269</v>
      </c>
      <c r="J22" s="0" t="s">
        <v>1270</v>
      </c>
      <c r="K22" s="0" t="s">
        <v>1270</v>
      </c>
      <c r="L22" s="0" t="n">
        <v>270</v>
      </c>
      <c r="N22" s="0" t="n">
        <v>270</v>
      </c>
      <c r="U22" s="0" t="s">
        <v>181</v>
      </c>
      <c r="V22" s="0" t="s">
        <v>182</v>
      </c>
      <c r="W22" s="0" t="s">
        <v>1270</v>
      </c>
      <c r="X22" s="0" t="s">
        <v>1271</v>
      </c>
      <c r="Y22" s="0" t="s">
        <v>1272</v>
      </c>
      <c r="Z22" s="0" t="s">
        <v>1273</v>
      </c>
      <c r="AA22" s="0" t="s">
        <v>186</v>
      </c>
      <c r="AB22" s="0" t="s">
        <v>187</v>
      </c>
      <c r="AC22" s="0" t="s">
        <v>1270</v>
      </c>
      <c r="AD22" s="0" t="s">
        <v>1274</v>
      </c>
      <c r="AE22" s="0" t="s">
        <v>1275</v>
      </c>
      <c r="AF22" s="0" t="s">
        <v>1276</v>
      </c>
      <c r="AG22" s="0" t="s">
        <v>191</v>
      </c>
      <c r="AH22" s="0" t="s">
        <v>192</v>
      </c>
      <c r="AI22" s="0" t="s">
        <v>1270</v>
      </c>
      <c r="AJ22" s="0" t="s">
        <v>1274</v>
      </c>
      <c r="AK22" s="0" t="s">
        <v>1277</v>
      </c>
      <c r="AL22" s="0" t="s">
        <v>218</v>
      </c>
      <c r="AM22" s="0" t="s">
        <v>195</v>
      </c>
      <c r="AN22" s="0" t="s">
        <v>196</v>
      </c>
      <c r="AO22" s="0" t="s">
        <v>1270</v>
      </c>
      <c r="AP22" s="0" t="s">
        <v>1274</v>
      </c>
      <c r="AQ22" s="0" t="s">
        <v>1278</v>
      </c>
      <c r="AR22" s="0" t="s">
        <v>1279</v>
      </c>
      <c r="AS22" s="0" t="s">
        <v>199</v>
      </c>
      <c r="AT22" s="0" t="s">
        <v>200</v>
      </c>
      <c r="AU22" s="0" t="s">
        <v>1270</v>
      </c>
      <c r="AV22" s="0" t="s">
        <v>1274</v>
      </c>
      <c r="AW22" s="0" t="s">
        <v>1280</v>
      </c>
      <c r="AX22" s="0" t="s">
        <v>1281</v>
      </c>
      <c r="AY22" s="0" t="s">
        <v>203</v>
      </c>
      <c r="AZ22" s="0" t="s">
        <v>204</v>
      </c>
      <c r="BA22" s="0" t="s">
        <v>1270</v>
      </c>
      <c r="BB22" s="0" t="s">
        <v>1274</v>
      </c>
      <c r="BC22" s="0" t="s">
        <v>1282</v>
      </c>
      <c r="BD22" s="0" t="s">
        <v>218</v>
      </c>
      <c r="BE22" s="0" t="s">
        <v>207</v>
      </c>
      <c r="BF22" s="0" t="s">
        <v>208</v>
      </c>
      <c r="BG22" s="0" t="s">
        <v>1270</v>
      </c>
      <c r="BH22" s="0" t="s">
        <v>1274</v>
      </c>
      <c r="BI22" s="0" t="s">
        <v>1283</v>
      </c>
      <c r="BJ22" s="0" t="s">
        <v>218</v>
      </c>
      <c r="BK22" s="0" t="s">
        <v>211</v>
      </c>
      <c r="BL22" s="0" t="s">
        <v>212</v>
      </c>
      <c r="BM22" s="0" t="s">
        <v>1270</v>
      </c>
      <c r="BN22" s="0" t="s">
        <v>1274</v>
      </c>
      <c r="BO22" s="0" t="s">
        <v>1284</v>
      </c>
      <c r="BP22" s="0" t="s">
        <v>1285</v>
      </c>
      <c r="BQ22" s="0" t="s">
        <v>215</v>
      </c>
      <c r="BR22" s="0" t="s">
        <v>216</v>
      </c>
      <c r="BS22" s="0" t="s">
        <v>1270</v>
      </c>
      <c r="BT22" s="0" t="s">
        <v>1274</v>
      </c>
      <c r="BU22" s="0" t="s">
        <v>1286</v>
      </c>
      <c r="BV22" s="0" t="s">
        <v>218</v>
      </c>
      <c r="BW22" s="0" t="s">
        <v>219</v>
      </c>
      <c r="BX22" s="0" t="s">
        <v>220</v>
      </c>
      <c r="BY22" s="0" t="s">
        <v>1270</v>
      </c>
      <c r="BZ22" s="0" t="s">
        <v>1287</v>
      </c>
      <c r="CA22" s="0" t="s">
        <v>1288</v>
      </c>
      <c r="CB22" s="0" t="s">
        <v>218</v>
      </c>
      <c r="CC22" s="0" t="s">
        <v>224</v>
      </c>
      <c r="CD22" s="0" t="s">
        <v>225</v>
      </c>
      <c r="CE22" s="0" t="s">
        <v>1270</v>
      </c>
      <c r="CF22" s="0" t="s">
        <v>1287</v>
      </c>
      <c r="CG22" s="0" t="s">
        <v>1289</v>
      </c>
      <c r="CH22" s="0" t="s">
        <v>1290</v>
      </c>
      <c r="CI22" s="0" t="s">
        <v>228</v>
      </c>
      <c r="CJ22" s="0" t="s">
        <v>229</v>
      </c>
      <c r="CK22" s="0" t="s">
        <v>1270</v>
      </c>
      <c r="CL22" s="0" t="s">
        <v>1287</v>
      </c>
      <c r="CM22" s="0" t="s">
        <v>1291</v>
      </c>
      <c r="CN22" s="0" t="s">
        <v>1292</v>
      </c>
      <c r="CO22" s="0" t="s">
        <v>232</v>
      </c>
      <c r="CP22" s="0" t="s">
        <v>233</v>
      </c>
      <c r="CQ22" s="0" t="s">
        <v>1270</v>
      </c>
      <c r="CR22" s="0" t="s">
        <v>1287</v>
      </c>
      <c r="CS22" s="0" t="s">
        <v>1293</v>
      </c>
      <c r="CT22" s="0" t="s">
        <v>1294</v>
      </c>
      <c r="CU22" s="0" t="s">
        <v>236</v>
      </c>
      <c r="CV22" s="0" t="s">
        <v>237</v>
      </c>
      <c r="CW22" s="0" t="s">
        <v>1270</v>
      </c>
      <c r="CX22" s="0" t="s">
        <v>1287</v>
      </c>
      <c r="CY22" s="0" t="s">
        <v>1295</v>
      </c>
      <c r="CZ22" s="0" t="s">
        <v>218</v>
      </c>
      <c r="DA22" s="0" t="s">
        <v>240</v>
      </c>
      <c r="DB22" s="0" t="s">
        <v>241</v>
      </c>
      <c r="DC22" s="0" t="s">
        <v>1270</v>
      </c>
      <c r="DD22" s="0" t="s">
        <v>1287</v>
      </c>
      <c r="DE22" s="0" t="s">
        <v>1296</v>
      </c>
      <c r="DF22" s="0" t="s">
        <v>218</v>
      </c>
      <c r="DG22" s="0" t="s">
        <v>244</v>
      </c>
      <c r="DH22" s="0" t="s">
        <v>245</v>
      </c>
      <c r="DI22" s="0" t="s">
        <v>1270</v>
      </c>
      <c r="DJ22" s="0" t="s">
        <v>1287</v>
      </c>
      <c r="DK22" s="0" t="s">
        <v>1297</v>
      </c>
      <c r="DL22" s="0" t="s">
        <v>218</v>
      </c>
      <c r="DM22" s="0" t="s">
        <v>248</v>
      </c>
      <c r="DN22" s="0" t="s">
        <v>249</v>
      </c>
      <c r="DO22" s="0" t="s">
        <v>1270</v>
      </c>
      <c r="DP22" s="0" t="s">
        <v>1287</v>
      </c>
      <c r="DQ22" s="0" t="s">
        <v>1298</v>
      </c>
      <c r="DR22" s="0" t="s">
        <v>1299</v>
      </c>
      <c r="DS22" s="0" t="s">
        <v>252</v>
      </c>
      <c r="DT22" s="0" t="s">
        <v>253</v>
      </c>
      <c r="DU22" s="0" t="s">
        <v>1270</v>
      </c>
      <c r="DV22" s="0" t="s">
        <v>1300</v>
      </c>
      <c r="DW22" s="0" t="s">
        <v>1301</v>
      </c>
      <c r="DX22" s="0" t="s">
        <v>218</v>
      </c>
      <c r="DY22" s="0" t="s">
        <v>256</v>
      </c>
      <c r="DZ22" s="0" t="s">
        <v>257</v>
      </c>
      <c r="EA22" s="0" t="s">
        <v>1270</v>
      </c>
      <c r="EB22" s="0" t="s">
        <v>1302</v>
      </c>
      <c r="EC22" s="0" t="s">
        <v>1303</v>
      </c>
      <c r="ED22" s="0" t="s">
        <v>218</v>
      </c>
      <c r="EE22" s="0" t="s">
        <v>261</v>
      </c>
      <c r="EF22" s="0" t="s">
        <v>262</v>
      </c>
      <c r="EG22" s="0" t="s">
        <v>1270</v>
      </c>
      <c r="EH22" s="0" t="s">
        <v>1304</v>
      </c>
      <c r="EI22" s="0" t="s">
        <v>1305</v>
      </c>
      <c r="EK22" s="0" t="s">
        <v>266</v>
      </c>
      <c r="EL22" s="0" t="s">
        <v>267</v>
      </c>
      <c r="EM22" s="0" t="s">
        <v>1270</v>
      </c>
      <c r="EN22" s="0" t="s">
        <v>1304</v>
      </c>
      <c r="EO22" s="0" t="s">
        <v>1306</v>
      </c>
      <c r="EQ22" s="0" t="s">
        <v>270</v>
      </c>
      <c r="ER22" s="0" t="s">
        <v>271</v>
      </c>
      <c r="ES22" s="0" t="s">
        <v>1270</v>
      </c>
      <c r="ET22" s="0" t="s">
        <v>1304</v>
      </c>
      <c r="EU22" s="0" t="s">
        <v>1307</v>
      </c>
      <c r="EW22" s="0" t="s">
        <v>274</v>
      </c>
      <c r="EX22" s="0" t="s">
        <v>275</v>
      </c>
      <c r="EY22" s="0" t="s">
        <v>1270</v>
      </c>
      <c r="EZ22" s="0" t="s">
        <v>1304</v>
      </c>
      <c r="FA22" s="0" t="s">
        <v>1308</v>
      </c>
      <c r="FC22" s="0" t="s">
        <v>278</v>
      </c>
      <c r="FD22" s="0" t="s">
        <v>279</v>
      </c>
      <c r="FE22" s="0" t="s">
        <v>1270</v>
      </c>
      <c r="FF22" s="0" t="s">
        <v>1304</v>
      </c>
      <c r="FG22" s="0" t="s">
        <v>1309</v>
      </c>
      <c r="FI22" s="0" t="s">
        <v>282</v>
      </c>
      <c r="FJ22" s="0" t="s">
        <v>283</v>
      </c>
      <c r="FK22" s="0" t="s">
        <v>1270</v>
      </c>
      <c r="FL22" s="0" t="s">
        <v>1304</v>
      </c>
      <c r="FM22" s="0" t="s">
        <v>1310</v>
      </c>
    </row>
    <row r="23" customFormat="false" ht="15" hidden="false" customHeight="false" outlineLevel="0" collapsed="false">
      <c r="A23" s="1" t="n">
        <v>22</v>
      </c>
      <c r="B23" s="0" t="s">
        <v>1311</v>
      </c>
      <c r="C23" s="0" t="s">
        <v>1312</v>
      </c>
      <c r="D23" s="0" t="s">
        <v>1313</v>
      </c>
      <c r="E23" s="0" t="s">
        <v>1314</v>
      </c>
      <c r="F23" s="0" t="s">
        <v>1315</v>
      </c>
      <c r="G23" s="0" t="s">
        <v>1316</v>
      </c>
      <c r="H23" s="0" t="s">
        <v>1317</v>
      </c>
      <c r="J23" s="0" t="s">
        <v>435</v>
      </c>
      <c r="K23" s="0" t="s">
        <v>1022</v>
      </c>
      <c r="L23" s="0" t="n">
        <v>2</v>
      </c>
      <c r="N23" s="0" t="n">
        <v>2</v>
      </c>
      <c r="U23" s="0" t="s">
        <v>181</v>
      </c>
      <c r="V23" s="0" t="s">
        <v>182</v>
      </c>
      <c r="W23" s="0" t="s">
        <v>435</v>
      </c>
      <c r="X23" s="0" t="s">
        <v>294</v>
      </c>
      <c r="Y23" s="0" t="s">
        <v>1318</v>
      </c>
      <c r="Z23" s="0" t="s">
        <v>1319</v>
      </c>
      <c r="AA23" s="0" t="s">
        <v>186</v>
      </c>
      <c r="AB23" s="0" t="s">
        <v>187</v>
      </c>
      <c r="AC23" s="0" t="s">
        <v>435</v>
      </c>
      <c r="AD23" s="0" t="s">
        <v>294</v>
      </c>
      <c r="AE23" s="0" t="s">
        <v>1320</v>
      </c>
      <c r="AF23" s="0" t="s">
        <v>1321</v>
      </c>
      <c r="AG23" s="0" t="s">
        <v>191</v>
      </c>
      <c r="AH23" s="0" t="s">
        <v>192</v>
      </c>
      <c r="AI23" s="0" t="s">
        <v>435</v>
      </c>
      <c r="AJ23" s="0" t="s">
        <v>294</v>
      </c>
      <c r="AK23" s="0" t="s">
        <v>1322</v>
      </c>
      <c r="AL23" s="0" t="s">
        <v>218</v>
      </c>
      <c r="AM23" s="0" t="s">
        <v>195</v>
      </c>
      <c r="AN23" s="0" t="s">
        <v>196</v>
      </c>
      <c r="AO23" s="0" t="s">
        <v>435</v>
      </c>
      <c r="AP23" s="0" t="s">
        <v>294</v>
      </c>
      <c r="AQ23" s="0" t="s">
        <v>1323</v>
      </c>
      <c r="AR23" s="0" t="s">
        <v>1324</v>
      </c>
      <c r="AS23" s="0" t="s">
        <v>199</v>
      </c>
      <c r="AT23" s="0" t="s">
        <v>200</v>
      </c>
      <c r="AU23" s="0" t="s">
        <v>435</v>
      </c>
      <c r="AV23" s="0" t="s">
        <v>294</v>
      </c>
      <c r="AW23" s="0" t="s">
        <v>1325</v>
      </c>
      <c r="AX23" s="0" t="s">
        <v>1326</v>
      </c>
      <c r="AY23" s="0" t="s">
        <v>203</v>
      </c>
      <c r="AZ23" s="0" t="s">
        <v>204</v>
      </c>
      <c r="BA23" s="0" t="s">
        <v>435</v>
      </c>
      <c r="BB23" s="0" t="s">
        <v>294</v>
      </c>
      <c r="BC23" s="0" t="s">
        <v>1327</v>
      </c>
      <c r="BD23" s="0" t="s">
        <v>1328</v>
      </c>
      <c r="BE23" s="0" t="s">
        <v>207</v>
      </c>
      <c r="BF23" s="0" t="s">
        <v>208</v>
      </c>
      <c r="BG23" s="0" t="s">
        <v>435</v>
      </c>
      <c r="BH23" s="0" t="s">
        <v>294</v>
      </c>
      <c r="BI23" s="0" t="s">
        <v>1329</v>
      </c>
      <c r="BJ23" s="0" t="s">
        <v>1330</v>
      </c>
      <c r="BK23" s="0" t="s">
        <v>211</v>
      </c>
      <c r="BL23" s="0" t="s">
        <v>212</v>
      </c>
      <c r="BM23" s="0" t="s">
        <v>435</v>
      </c>
      <c r="BN23" s="0" t="s">
        <v>294</v>
      </c>
      <c r="BO23" s="0" t="s">
        <v>1331</v>
      </c>
      <c r="BP23" s="0" t="s">
        <v>1332</v>
      </c>
      <c r="BQ23" s="0" t="s">
        <v>215</v>
      </c>
      <c r="BR23" s="0" t="s">
        <v>216</v>
      </c>
      <c r="BS23" s="0" t="s">
        <v>435</v>
      </c>
      <c r="BT23" s="0" t="s">
        <v>294</v>
      </c>
      <c r="BU23" s="0" t="s">
        <v>1333</v>
      </c>
      <c r="BV23" s="0" t="s">
        <v>1334</v>
      </c>
      <c r="BW23" s="0" t="s">
        <v>219</v>
      </c>
      <c r="BX23" s="0" t="s">
        <v>220</v>
      </c>
      <c r="BY23" s="0" t="s">
        <v>435</v>
      </c>
      <c r="BZ23" s="0" t="s">
        <v>450</v>
      </c>
      <c r="CA23" s="0" t="s">
        <v>1335</v>
      </c>
      <c r="CB23" s="0" t="s">
        <v>1336</v>
      </c>
      <c r="CC23" s="0" t="s">
        <v>224</v>
      </c>
      <c r="CD23" s="0" t="s">
        <v>225</v>
      </c>
      <c r="CE23" s="0" t="s">
        <v>435</v>
      </c>
      <c r="CF23" s="0" t="s">
        <v>450</v>
      </c>
      <c r="CG23" s="0" t="s">
        <v>1337</v>
      </c>
      <c r="CH23" s="0" t="s">
        <v>1338</v>
      </c>
      <c r="CI23" s="0" t="s">
        <v>228</v>
      </c>
      <c r="CJ23" s="0" t="s">
        <v>229</v>
      </c>
      <c r="CK23" s="0" t="s">
        <v>1339</v>
      </c>
      <c r="CL23" s="0" t="s">
        <v>1340</v>
      </c>
      <c r="CM23" s="0" t="s">
        <v>1341</v>
      </c>
      <c r="CN23" s="0" t="s">
        <v>1342</v>
      </c>
      <c r="CO23" s="0" t="s">
        <v>232</v>
      </c>
      <c r="CP23" s="0" t="s">
        <v>233</v>
      </c>
      <c r="CQ23" s="0" t="s">
        <v>1022</v>
      </c>
      <c r="CR23" s="0" t="s">
        <v>1038</v>
      </c>
      <c r="CS23" s="0" t="s">
        <v>1343</v>
      </c>
      <c r="CT23" s="0" t="s">
        <v>1344</v>
      </c>
      <c r="CU23" s="0" t="s">
        <v>236</v>
      </c>
      <c r="CV23" s="0" t="s">
        <v>237</v>
      </c>
      <c r="CW23" s="0" t="s">
        <v>1022</v>
      </c>
      <c r="CX23" s="0" t="s">
        <v>1038</v>
      </c>
      <c r="CY23" s="0" t="s">
        <v>1345</v>
      </c>
      <c r="CZ23" s="0" t="s">
        <v>1346</v>
      </c>
      <c r="DA23" s="0" t="s">
        <v>240</v>
      </c>
      <c r="DB23" s="0" t="s">
        <v>241</v>
      </c>
      <c r="DC23" s="0" t="s">
        <v>1022</v>
      </c>
      <c r="DD23" s="0" t="s">
        <v>1038</v>
      </c>
      <c r="DE23" s="0" t="s">
        <v>1347</v>
      </c>
      <c r="DF23" s="0" t="s">
        <v>1348</v>
      </c>
      <c r="DG23" s="0" t="s">
        <v>244</v>
      </c>
      <c r="DH23" s="0" t="s">
        <v>245</v>
      </c>
      <c r="DI23" s="0" t="s">
        <v>1022</v>
      </c>
      <c r="DJ23" s="0" t="s">
        <v>1038</v>
      </c>
      <c r="DK23" s="0" t="s">
        <v>1349</v>
      </c>
      <c r="DL23" s="0" t="s">
        <v>1350</v>
      </c>
      <c r="DM23" s="0" t="s">
        <v>248</v>
      </c>
      <c r="DN23" s="0" t="s">
        <v>249</v>
      </c>
      <c r="DO23" s="0" t="s">
        <v>1022</v>
      </c>
      <c r="DP23" s="0" t="s">
        <v>1038</v>
      </c>
      <c r="DQ23" s="0" t="s">
        <v>1351</v>
      </c>
      <c r="DR23" s="0" t="s">
        <v>1352</v>
      </c>
      <c r="DS23" s="0" t="s">
        <v>252</v>
      </c>
      <c r="DT23" s="0" t="s">
        <v>253</v>
      </c>
      <c r="DU23" s="0" t="s">
        <v>1022</v>
      </c>
      <c r="DV23" s="0" t="s">
        <v>1051</v>
      </c>
      <c r="DW23" s="0" t="s">
        <v>1353</v>
      </c>
      <c r="DX23" s="0" t="s">
        <v>218</v>
      </c>
      <c r="DY23" s="0" t="s">
        <v>256</v>
      </c>
      <c r="DZ23" s="0" t="s">
        <v>257</v>
      </c>
      <c r="EA23" s="0" t="s">
        <v>1022</v>
      </c>
      <c r="EB23" s="0" t="s">
        <v>1053</v>
      </c>
      <c r="EC23" s="0" t="s">
        <v>1354</v>
      </c>
      <c r="ED23" s="0" t="s">
        <v>1355</v>
      </c>
      <c r="EE23" s="0" t="s">
        <v>261</v>
      </c>
      <c r="EF23" s="0" t="s">
        <v>262</v>
      </c>
      <c r="EG23" s="0" t="s">
        <v>1022</v>
      </c>
      <c r="EH23" s="0" t="s">
        <v>1055</v>
      </c>
      <c r="EI23" s="0" t="s">
        <v>1356</v>
      </c>
      <c r="EJ23" s="0" t="s">
        <v>1357</v>
      </c>
      <c r="EK23" s="0" t="s">
        <v>266</v>
      </c>
      <c r="EL23" s="0" t="s">
        <v>267</v>
      </c>
      <c r="EM23" s="0" t="s">
        <v>1022</v>
      </c>
      <c r="EN23" s="0" t="s">
        <v>1055</v>
      </c>
      <c r="EO23" s="0" t="s">
        <v>1358</v>
      </c>
      <c r="EP23" s="0" t="s">
        <v>1359</v>
      </c>
      <c r="EQ23" s="0" t="s">
        <v>270</v>
      </c>
      <c r="ER23" s="0" t="s">
        <v>271</v>
      </c>
      <c r="ES23" s="0" t="s">
        <v>1022</v>
      </c>
      <c r="ET23" s="0" t="s">
        <v>1055</v>
      </c>
      <c r="EU23" s="0" t="s">
        <v>1360</v>
      </c>
      <c r="EV23" s="0" t="s">
        <v>1105</v>
      </c>
      <c r="EW23" s="0" t="s">
        <v>274</v>
      </c>
      <c r="EX23" s="0" t="s">
        <v>275</v>
      </c>
      <c r="EY23" s="0" t="s">
        <v>1022</v>
      </c>
      <c r="EZ23" s="0" t="s">
        <v>1055</v>
      </c>
      <c r="FA23" s="0" t="s">
        <v>664</v>
      </c>
      <c r="FB23" s="0" t="s">
        <v>1361</v>
      </c>
      <c r="FC23" s="0" t="s">
        <v>278</v>
      </c>
      <c r="FD23" s="0" t="s">
        <v>279</v>
      </c>
      <c r="FE23" s="0" t="s">
        <v>1022</v>
      </c>
      <c r="FF23" s="0" t="s">
        <v>1055</v>
      </c>
      <c r="FG23" s="0" t="s">
        <v>1362</v>
      </c>
      <c r="FH23" s="0" t="s">
        <v>1363</v>
      </c>
      <c r="FI23" s="0" t="s">
        <v>282</v>
      </c>
      <c r="FJ23" s="0" t="s">
        <v>283</v>
      </c>
      <c r="FK23" s="0" t="s">
        <v>1022</v>
      </c>
      <c r="FL23" s="0" t="s">
        <v>1055</v>
      </c>
      <c r="FM23" s="0" t="s">
        <v>1364</v>
      </c>
      <c r="FN23" s="0" t="s">
        <v>1365</v>
      </c>
    </row>
    <row r="24" customFormat="false" ht="15" hidden="false" customHeight="false" outlineLevel="0" collapsed="false">
      <c r="A24" s="1" t="n">
        <v>23</v>
      </c>
      <c r="B24" s="0" t="s">
        <v>1366</v>
      </c>
      <c r="C24" s="0" t="s">
        <v>1367</v>
      </c>
      <c r="D24" s="0" t="s">
        <v>1368</v>
      </c>
      <c r="E24" s="0" t="s">
        <v>1369</v>
      </c>
      <c r="G24" s="0" t="s">
        <v>1370</v>
      </c>
      <c r="H24" s="0" t="s">
        <v>1371</v>
      </c>
      <c r="J24" s="0" t="s">
        <v>780</v>
      </c>
      <c r="K24" s="0" t="s">
        <v>780</v>
      </c>
      <c r="L24" s="0" t="n">
        <v>800</v>
      </c>
      <c r="N24" s="0" t="n">
        <v>800</v>
      </c>
      <c r="U24" s="0" t="s">
        <v>181</v>
      </c>
      <c r="V24" s="0" t="s">
        <v>182</v>
      </c>
      <c r="W24" s="0" t="s">
        <v>780</v>
      </c>
      <c r="X24" s="0" t="s">
        <v>1372</v>
      </c>
      <c r="Y24" s="0" t="s">
        <v>1373</v>
      </c>
      <c r="Z24" s="0" t="s">
        <v>1374</v>
      </c>
      <c r="AA24" s="0" t="s">
        <v>186</v>
      </c>
      <c r="AB24" s="0" t="s">
        <v>187</v>
      </c>
      <c r="AC24" s="0" t="s">
        <v>780</v>
      </c>
      <c r="AD24" s="0" t="s">
        <v>1375</v>
      </c>
      <c r="AE24" s="0" t="s">
        <v>1376</v>
      </c>
      <c r="AF24" s="0" t="s">
        <v>1377</v>
      </c>
      <c r="AG24" s="0" t="s">
        <v>191</v>
      </c>
      <c r="AH24" s="0" t="s">
        <v>192</v>
      </c>
      <c r="AI24" s="0" t="s">
        <v>780</v>
      </c>
      <c r="AJ24" s="0" t="s">
        <v>1375</v>
      </c>
      <c r="AK24" s="0" t="s">
        <v>1378</v>
      </c>
      <c r="AL24" s="0" t="s">
        <v>218</v>
      </c>
      <c r="AM24" s="0" t="s">
        <v>195</v>
      </c>
      <c r="AN24" s="0" t="s">
        <v>196</v>
      </c>
      <c r="AO24" s="0" t="s">
        <v>780</v>
      </c>
      <c r="AP24" s="0" t="s">
        <v>1375</v>
      </c>
      <c r="AQ24" s="0" t="s">
        <v>1379</v>
      </c>
      <c r="AR24" s="0" t="s">
        <v>347</v>
      </c>
      <c r="AS24" s="0" t="s">
        <v>199</v>
      </c>
      <c r="AT24" s="0" t="s">
        <v>200</v>
      </c>
      <c r="AU24" s="0" t="s">
        <v>780</v>
      </c>
      <c r="AV24" s="0" t="s">
        <v>1375</v>
      </c>
      <c r="AW24" s="0" t="s">
        <v>1380</v>
      </c>
      <c r="AX24" s="0" t="s">
        <v>1381</v>
      </c>
      <c r="AY24" s="0" t="s">
        <v>203</v>
      </c>
      <c r="AZ24" s="0" t="s">
        <v>204</v>
      </c>
      <c r="BA24" s="0" t="s">
        <v>780</v>
      </c>
      <c r="BB24" s="0" t="s">
        <v>1375</v>
      </c>
      <c r="BC24" s="0" t="s">
        <v>1382</v>
      </c>
      <c r="BD24" s="0" t="s">
        <v>218</v>
      </c>
      <c r="BE24" s="0" t="s">
        <v>207</v>
      </c>
      <c r="BF24" s="0" t="s">
        <v>208</v>
      </c>
      <c r="BG24" s="0" t="s">
        <v>780</v>
      </c>
      <c r="BH24" s="0" t="s">
        <v>1375</v>
      </c>
      <c r="BI24" s="0" t="s">
        <v>1383</v>
      </c>
      <c r="BJ24" s="0" t="s">
        <v>218</v>
      </c>
      <c r="BK24" s="0" t="s">
        <v>211</v>
      </c>
      <c r="BL24" s="0" t="s">
        <v>212</v>
      </c>
      <c r="BM24" s="0" t="s">
        <v>780</v>
      </c>
      <c r="BN24" s="0" t="s">
        <v>1375</v>
      </c>
      <c r="BO24" s="0" t="s">
        <v>1384</v>
      </c>
      <c r="BP24" s="0" t="s">
        <v>1385</v>
      </c>
      <c r="BQ24" s="0" t="s">
        <v>215</v>
      </c>
      <c r="BR24" s="0" t="s">
        <v>216</v>
      </c>
      <c r="BS24" s="0" t="s">
        <v>780</v>
      </c>
      <c r="BT24" s="0" t="s">
        <v>1375</v>
      </c>
      <c r="BU24" s="0" t="s">
        <v>1386</v>
      </c>
      <c r="BV24" s="0" t="s">
        <v>218</v>
      </c>
      <c r="BW24" s="0" t="s">
        <v>219</v>
      </c>
      <c r="BX24" s="0" t="s">
        <v>220</v>
      </c>
      <c r="BY24" s="0" t="s">
        <v>780</v>
      </c>
      <c r="BZ24" s="0" t="s">
        <v>1387</v>
      </c>
      <c r="CA24" s="0" t="s">
        <v>1388</v>
      </c>
      <c r="CB24" s="0" t="s">
        <v>218</v>
      </c>
      <c r="CC24" s="0" t="s">
        <v>224</v>
      </c>
      <c r="CD24" s="0" t="s">
        <v>225</v>
      </c>
      <c r="CE24" s="0" t="s">
        <v>780</v>
      </c>
      <c r="CF24" s="0" t="s">
        <v>1387</v>
      </c>
      <c r="CG24" s="0" t="s">
        <v>1389</v>
      </c>
      <c r="CH24" s="0" t="s">
        <v>1390</v>
      </c>
      <c r="CI24" s="0" t="s">
        <v>228</v>
      </c>
      <c r="CJ24" s="0" t="s">
        <v>229</v>
      </c>
      <c r="CK24" s="0" t="s">
        <v>780</v>
      </c>
      <c r="CL24" s="0" t="s">
        <v>1387</v>
      </c>
      <c r="CM24" s="0" t="s">
        <v>1391</v>
      </c>
      <c r="CN24" s="0" t="s">
        <v>1392</v>
      </c>
      <c r="CO24" s="0" t="s">
        <v>232</v>
      </c>
      <c r="CP24" s="0" t="s">
        <v>233</v>
      </c>
      <c r="CQ24" s="0" t="s">
        <v>780</v>
      </c>
      <c r="CR24" s="0" t="s">
        <v>1387</v>
      </c>
      <c r="CS24" s="0" t="s">
        <v>1393</v>
      </c>
      <c r="CT24" s="0" t="s">
        <v>1394</v>
      </c>
      <c r="CU24" s="0" t="s">
        <v>236</v>
      </c>
      <c r="CV24" s="0" t="s">
        <v>237</v>
      </c>
      <c r="CW24" s="0" t="s">
        <v>780</v>
      </c>
      <c r="CX24" s="0" t="s">
        <v>1387</v>
      </c>
      <c r="CY24" s="0" t="s">
        <v>1395</v>
      </c>
      <c r="CZ24" s="0" t="s">
        <v>218</v>
      </c>
      <c r="DA24" s="0" t="s">
        <v>240</v>
      </c>
      <c r="DB24" s="0" t="s">
        <v>241</v>
      </c>
      <c r="DC24" s="0" t="s">
        <v>780</v>
      </c>
      <c r="DD24" s="0" t="s">
        <v>1387</v>
      </c>
      <c r="DE24" s="0" t="s">
        <v>1396</v>
      </c>
      <c r="DF24" s="0" t="s">
        <v>218</v>
      </c>
      <c r="DG24" s="0" t="s">
        <v>244</v>
      </c>
      <c r="DH24" s="0" t="s">
        <v>245</v>
      </c>
      <c r="DI24" s="0" t="s">
        <v>780</v>
      </c>
      <c r="DJ24" s="0" t="s">
        <v>1387</v>
      </c>
      <c r="DK24" s="0" t="s">
        <v>1397</v>
      </c>
      <c r="DL24" s="0" t="s">
        <v>218</v>
      </c>
      <c r="DM24" s="0" t="s">
        <v>248</v>
      </c>
      <c r="DN24" s="0" t="s">
        <v>249</v>
      </c>
      <c r="DO24" s="0" t="s">
        <v>780</v>
      </c>
      <c r="DP24" s="0" t="s">
        <v>1387</v>
      </c>
      <c r="DQ24" s="0" t="s">
        <v>1398</v>
      </c>
      <c r="DR24" s="0" t="s">
        <v>1399</v>
      </c>
      <c r="DS24" s="0" t="s">
        <v>252</v>
      </c>
      <c r="DT24" s="0" t="s">
        <v>253</v>
      </c>
      <c r="DU24" s="0" t="s">
        <v>780</v>
      </c>
      <c r="DV24" s="0" t="s">
        <v>1400</v>
      </c>
      <c r="DW24" s="0" t="s">
        <v>1401</v>
      </c>
      <c r="DX24" s="0" t="s">
        <v>218</v>
      </c>
      <c r="DY24" s="0" t="s">
        <v>256</v>
      </c>
      <c r="DZ24" s="0" t="s">
        <v>257</v>
      </c>
      <c r="EA24" s="0" t="s">
        <v>780</v>
      </c>
      <c r="EB24" s="0" t="s">
        <v>1402</v>
      </c>
      <c r="EC24" s="0" t="s">
        <v>1403</v>
      </c>
      <c r="ED24" s="0" t="s">
        <v>218</v>
      </c>
      <c r="EE24" s="0" t="s">
        <v>261</v>
      </c>
      <c r="EF24" s="0" t="s">
        <v>262</v>
      </c>
      <c r="EG24" s="0" t="s">
        <v>780</v>
      </c>
      <c r="EH24" s="0" t="s">
        <v>1404</v>
      </c>
      <c r="EI24" s="0" t="s">
        <v>1405</v>
      </c>
      <c r="EK24" s="0" t="s">
        <v>266</v>
      </c>
      <c r="EL24" s="0" t="s">
        <v>267</v>
      </c>
      <c r="EM24" s="0" t="s">
        <v>780</v>
      </c>
      <c r="EN24" s="0" t="s">
        <v>1404</v>
      </c>
      <c r="EO24" s="0" t="s">
        <v>1406</v>
      </c>
      <c r="EQ24" s="0" t="s">
        <v>270</v>
      </c>
      <c r="ER24" s="0" t="s">
        <v>271</v>
      </c>
      <c r="ES24" s="0" t="s">
        <v>780</v>
      </c>
      <c r="ET24" s="0" t="s">
        <v>1404</v>
      </c>
      <c r="EU24" s="0" t="s">
        <v>1407</v>
      </c>
      <c r="EW24" s="0" t="s">
        <v>274</v>
      </c>
      <c r="EX24" s="0" t="s">
        <v>275</v>
      </c>
      <c r="EY24" s="0" t="s">
        <v>780</v>
      </c>
      <c r="EZ24" s="0" t="s">
        <v>1404</v>
      </c>
      <c r="FA24" s="0" t="s">
        <v>1408</v>
      </c>
      <c r="FC24" s="0" t="s">
        <v>278</v>
      </c>
      <c r="FD24" s="0" t="s">
        <v>279</v>
      </c>
      <c r="FE24" s="0" t="s">
        <v>780</v>
      </c>
      <c r="FF24" s="0" t="s">
        <v>1404</v>
      </c>
      <c r="FG24" s="0" t="s">
        <v>1409</v>
      </c>
      <c r="FI24" s="0" t="s">
        <v>282</v>
      </c>
      <c r="FJ24" s="0" t="s">
        <v>283</v>
      </c>
      <c r="FK24" s="0" t="s">
        <v>780</v>
      </c>
      <c r="FL24" s="0" t="s">
        <v>1404</v>
      </c>
      <c r="FM24" s="0" t="s">
        <v>1410</v>
      </c>
    </row>
    <row r="25" customFormat="false" ht="15" hidden="false" customHeight="false" outlineLevel="0" collapsed="false">
      <c r="A25" s="1" t="n">
        <v>24</v>
      </c>
      <c r="B25" s="0" t="s">
        <v>1411</v>
      </c>
      <c r="C25" s="0" t="s">
        <v>1412</v>
      </c>
      <c r="D25" s="0" t="s">
        <v>1413</v>
      </c>
      <c r="E25" s="0" t="s">
        <v>1414</v>
      </c>
      <c r="F25" s="0" t="s">
        <v>1415</v>
      </c>
      <c r="G25" s="0" t="s">
        <v>1370</v>
      </c>
      <c r="H25" s="0" t="s">
        <v>1416</v>
      </c>
      <c r="J25" s="0" t="s">
        <v>527</v>
      </c>
      <c r="K25" s="0" t="s">
        <v>527</v>
      </c>
      <c r="L25" s="0" t="n">
        <v>50</v>
      </c>
      <c r="N25" s="0" t="n">
        <v>50</v>
      </c>
      <c r="U25" s="0" t="s">
        <v>181</v>
      </c>
      <c r="V25" s="0" t="s">
        <v>182</v>
      </c>
      <c r="W25" s="0" t="s">
        <v>527</v>
      </c>
      <c r="X25" s="0" t="s">
        <v>529</v>
      </c>
      <c r="Y25" s="0" t="s">
        <v>1417</v>
      </c>
      <c r="Z25" s="0" t="s">
        <v>1418</v>
      </c>
      <c r="AA25" s="0" t="s">
        <v>186</v>
      </c>
      <c r="AB25" s="0" t="s">
        <v>187</v>
      </c>
      <c r="AC25" s="0" t="s">
        <v>527</v>
      </c>
      <c r="AD25" s="0" t="s">
        <v>532</v>
      </c>
      <c r="AE25" s="0" t="s">
        <v>1419</v>
      </c>
      <c r="AF25" s="0" t="s">
        <v>1420</v>
      </c>
      <c r="AG25" s="0" t="s">
        <v>191</v>
      </c>
      <c r="AH25" s="0" t="s">
        <v>192</v>
      </c>
      <c r="AI25" s="0" t="s">
        <v>527</v>
      </c>
      <c r="AJ25" s="0" t="s">
        <v>532</v>
      </c>
      <c r="AK25" s="0" t="s">
        <v>1421</v>
      </c>
      <c r="AL25" s="0" t="s">
        <v>218</v>
      </c>
      <c r="AM25" s="0" t="s">
        <v>195</v>
      </c>
      <c r="AN25" s="0" t="s">
        <v>196</v>
      </c>
      <c r="AO25" s="0" t="s">
        <v>527</v>
      </c>
      <c r="AP25" s="0" t="s">
        <v>532</v>
      </c>
      <c r="AQ25" s="0" t="s">
        <v>1422</v>
      </c>
      <c r="AR25" s="0" t="s">
        <v>1423</v>
      </c>
      <c r="AS25" s="0" t="s">
        <v>199</v>
      </c>
      <c r="AT25" s="0" t="s">
        <v>200</v>
      </c>
      <c r="AU25" s="0" t="s">
        <v>527</v>
      </c>
      <c r="AV25" s="0" t="s">
        <v>532</v>
      </c>
      <c r="AW25" s="0" t="s">
        <v>1424</v>
      </c>
      <c r="AX25" s="0" t="s">
        <v>1425</v>
      </c>
      <c r="AY25" s="0" t="s">
        <v>203</v>
      </c>
      <c r="AZ25" s="0" t="s">
        <v>204</v>
      </c>
      <c r="BA25" s="0" t="s">
        <v>527</v>
      </c>
      <c r="BB25" s="0" t="s">
        <v>532</v>
      </c>
      <c r="BC25" s="0" t="s">
        <v>1426</v>
      </c>
      <c r="BD25" s="0" t="s">
        <v>218</v>
      </c>
      <c r="BE25" s="0" t="s">
        <v>207</v>
      </c>
      <c r="BF25" s="0" t="s">
        <v>208</v>
      </c>
      <c r="BG25" s="0" t="s">
        <v>527</v>
      </c>
      <c r="BH25" s="0" t="s">
        <v>532</v>
      </c>
      <c r="BI25" s="0" t="s">
        <v>1427</v>
      </c>
      <c r="BJ25" s="0" t="s">
        <v>218</v>
      </c>
      <c r="BK25" s="0" t="s">
        <v>211</v>
      </c>
      <c r="BL25" s="0" t="s">
        <v>212</v>
      </c>
      <c r="BM25" s="0" t="s">
        <v>527</v>
      </c>
      <c r="BN25" s="0" t="s">
        <v>532</v>
      </c>
      <c r="BO25" s="0" t="s">
        <v>1428</v>
      </c>
      <c r="BP25" s="0" t="s">
        <v>1429</v>
      </c>
      <c r="BQ25" s="0" t="s">
        <v>215</v>
      </c>
      <c r="BR25" s="0" t="s">
        <v>216</v>
      </c>
      <c r="BS25" s="0" t="s">
        <v>527</v>
      </c>
      <c r="BT25" s="0" t="s">
        <v>532</v>
      </c>
      <c r="BU25" s="0" t="s">
        <v>1430</v>
      </c>
      <c r="BV25" s="0" t="s">
        <v>218</v>
      </c>
      <c r="BW25" s="0" t="s">
        <v>219</v>
      </c>
      <c r="BX25" s="0" t="s">
        <v>220</v>
      </c>
      <c r="BY25" s="0" t="s">
        <v>527</v>
      </c>
      <c r="BZ25" s="0" t="s">
        <v>549</v>
      </c>
      <c r="CA25" s="0" t="s">
        <v>1431</v>
      </c>
      <c r="CB25" s="0" t="s">
        <v>218</v>
      </c>
      <c r="CC25" s="0" t="s">
        <v>224</v>
      </c>
      <c r="CD25" s="0" t="s">
        <v>225</v>
      </c>
      <c r="CE25" s="0" t="s">
        <v>527</v>
      </c>
      <c r="CF25" s="0" t="s">
        <v>549</v>
      </c>
      <c r="CG25" s="0" t="s">
        <v>1432</v>
      </c>
      <c r="CH25" s="0" t="s">
        <v>1433</v>
      </c>
      <c r="CI25" s="0" t="s">
        <v>228</v>
      </c>
      <c r="CJ25" s="0" t="s">
        <v>229</v>
      </c>
      <c r="CK25" s="0" t="s">
        <v>527</v>
      </c>
      <c r="CL25" s="0" t="s">
        <v>549</v>
      </c>
      <c r="CM25" s="0" t="s">
        <v>1434</v>
      </c>
      <c r="CN25" s="0" t="s">
        <v>1435</v>
      </c>
      <c r="CO25" s="0" t="s">
        <v>232</v>
      </c>
      <c r="CP25" s="0" t="s">
        <v>233</v>
      </c>
      <c r="CQ25" s="0" t="s">
        <v>527</v>
      </c>
      <c r="CR25" s="0" t="s">
        <v>549</v>
      </c>
      <c r="CS25" s="0" t="s">
        <v>1436</v>
      </c>
      <c r="CT25" s="0" t="s">
        <v>1437</v>
      </c>
      <c r="CU25" s="0" t="s">
        <v>236</v>
      </c>
      <c r="CV25" s="0" t="s">
        <v>237</v>
      </c>
      <c r="CW25" s="0" t="s">
        <v>527</v>
      </c>
      <c r="CX25" s="0" t="s">
        <v>549</v>
      </c>
      <c r="CY25" s="0" t="s">
        <v>1438</v>
      </c>
      <c r="CZ25" s="0" t="s">
        <v>218</v>
      </c>
      <c r="DA25" s="0" t="s">
        <v>240</v>
      </c>
      <c r="DB25" s="0" t="s">
        <v>241</v>
      </c>
      <c r="DC25" s="0" t="s">
        <v>527</v>
      </c>
      <c r="DD25" s="0" t="s">
        <v>549</v>
      </c>
      <c r="DE25" s="0" t="s">
        <v>1439</v>
      </c>
      <c r="DF25" s="0" t="s">
        <v>218</v>
      </c>
      <c r="DG25" s="0" t="s">
        <v>244</v>
      </c>
      <c r="DH25" s="0" t="s">
        <v>245</v>
      </c>
      <c r="DI25" s="0" t="s">
        <v>527</v>
      </c>
      <c r="DJ25" s="0" t="s">
        <v>549</v>
      </c>
      <c r="DK25" s="0" t="s">
        <v>1440</v>
      </c>
      <c r="DL25" s="0" t="s">
        <v>218</v>
      </c>
      <c r="DM25" s="0" t="s">
        <v>248</v>
      </c>
      <c r="DN25" s="0" t="s">
        <v>249</v>
      </c>
      <c r="DO25" s="0" t="s">
        <v>527</v>
      </c>
      <c r="DP25" s="0" t="s">
        <v>549</v>
      </c>
      <c r="DQ25" s="0" t="s">
        <v>1441</v>
      </c>
      <c r="DR25" s="0" t="s">
        <v>1442</v>
      </c>
      <c r="DS25" s="0" t="s">
        <v>252</v>
      </c>
      <c r="DT25" s="0" t="s">
        <v>253</v>
      </c>
      <c r="DU25" s="0" t="s">
        <v>527</v>
      </c>
      <c r="DV25" s="0" t="s">
        <v>795</v>
      </c>
      <c r="DW25" s="0" t="s">
        <v>1443</v>
      </c>
      <c r="DX25" s="0" t="s">
        <v>218</v>
      </c>
      <c r="DY25" s="0" t="s">
        <v>256</v>
      </c>
      <c r="DZ25" s="0" t="s">
        <v>257</v>
      </c>
      <c r="EA25" s="0" t="s">
        <v>527</v>
      </c>
      <c r="EB25" s="0" t="s">
        <v>797</v>
      </c>
      <c r="EC25" s="0" t="s">
        <v>1444</v>
      </c>
      <c r="ED25" s="0" t="s">
        <v>218</v>
      </c>
      <c r="EE25" s="0" t="s">
        <v>261</v>
      </c>
      <c r="EF25" s="0" t="s">
        <v>262</v>
      </c>
      <c r="EG25" s="0" t="s">
        <v>527</v>
      </c>
      <c r="EH25" s="0" t="s">
        <v>800</v>
      </c>
      <c r="EI25" s="0" t="s">
        <v>1445</v>
      </c>
      <c r="EK25" s="0" t="s">
        <v>266</v>
      </c>
      <c r="EL25" s="0" t="s">
        <v>267</v>
      </c>
      <c r="EM25" s="0" t="s">
        <v>527</v>
      </c>
      <c r="EN25" s="0" t="s">
        <v>800</v>
      </c>
      <c r="EO25" s="0" t="s">
        <v>1446</v>
      </c>
      <c r="EQ25" s="0" t="s">
        <v>270</v>
      </c>
      <c r="ER25" s="0" t="s">
        <v>271</v>
      </c>
      <c r="ES25" s="0" t="s">
        <v>527</v>
      </c>
      <c r="ET25" s="0" t="s">
        <v>800</v>
      </c>
      <c r="EU25" s="0" t="s">
        <v>1447</v>
      </c>
      <c r="EW25" s="0" t="s">
        <v>274</v>
      </c>
      <c r="EX25" s="0" t="s">
        <v>275</v>
      </c>
      <c r="EY25" s="0" t="s">
        <v>527</v>
      </c>
      <c r="EZ25" s="0" t="s">
        <v>800</v>
      </c>
      <c r="FA25" s="0" t="s">
        <v>1448</v>
      </c>
      <c r="FC25" s="0" t="s">
        <v>278</v>
      </c>
      <c r="FD25" s="0" t="s">
        <v>279</v>
      </c>
      <c r="FE25" s="0" t="s">
        <v>527</v>
      </c>
      <c r="FF25" s="0" t="s">
        <v>800</v>
      </c>
      <c r="FG25" s="0" t="s">
        <v>1449</v>
      </c>
      <c r="FI25" s="0" t="s">
        <v>282</v>
      </c>
      <c r="FJ25" s="0" t="s">
        <v>283</v>
      </c>
      <c r="FK25" s="0" t="s">
        <v>527</v>
      </c>
      <c r="FL25" s="0" t="s">
        <v>800</v>
      </c>
      <c r="FM25" s="0" t="s">
        <v>1450</v>
      </c>
    </row>
    <row r="26" customFormat="false" ht="15" hidden="false" customHeight="false" outlineLevel="0" collapsed="false">
      <c r="A26" s="1" t="n">
        <v>25</v>
      </c>
      <c r="B26" s="0" t="s">
        <v>1451</v>
      </c>
      <c r="C26" s="0" t="s">
        <v>1452</v>
      </c>
      <c r="D26" s="0" t="s">
        <v>1453</v>
      </c>
      <c r="E26" s="0" t="s">
        <v>1454</v>
      </c>
      <c r="F26" s="0" t="s">
        <v>1455</v>
      </c>
      <c r="G26" s="0" t="s">
        <v>1455</v>
      </c>
      <c r="H26" s="0" t="s">
        <v>1456</v>
      </c>
      <c r="J26" s="0" t="s">
        <v>481</v>
      </c>
      <c r="K26" s="0" t="s">
        <v>481</v>
      </c>
      <c r="L26" s="0" t="n">
        <v>5</v>
      </c>
      <c r="N26" s="0" t="n">
        <v>5</v>
      </c>
      <c r="U26" s="0" t="s">
        <v>181</v>
      </c>
      <c r="V26" s="0" t="s">
        <v>182</v>
      </c>
      <c r="W26" s="0" t="s">
        <v>481</v>
      </c>
      <c r="X26" s="0" t="s">
        <v>297</v>
      </c>
      <c r="Y26" s="0" t="s">
        <v>1457</v>
      </c>
      <c r="Z26" s="0" t="s">
        <v>1458</v>
      </c>
      <c r="AA26" s="0" t="s">
        <v>186</v>
      </c>
      <c r="AB26" s="0" t="s">
        <v>187</v>
      </c>
      <c r="AC26" s="0" t="s">
        <v>481</v>
      </c>
      <c r="AD26" s="0" t="s">
        <v>484</v>
      </c>
      <c r="AE26" s="0" t="s">
        <v>1459</v>
      </c>
      <c r="AF26" s="0" t="s">
        <v>1460</v>
      </c>
      <c r="AG26" s="0" t="s">
        <v>191</v>
      </c>
      <c r="AH26" s="0" t="s">
        <v>192</v>
      </c>
      <c r="AI26" s="0" t="s">
        <v>481</v>
      </c>
      <c r="AJ26" s="0" t="s">
        <v>484</v>
      </c>
      <c r="AK26" s="0" t="s">
        <v>1461</v>
      </c>
      <c r="AL26" s="0" t="s">
        <v>1462</v>
      </c>
      <c r="AM26" s="0" t="s">
        <v>195</v>
      </c>
      <c r="AN26" s="0" t="s">
        <v>196</v>
      </c>
      <c r="AO26" s="0" t="s">
        <v>481</v>
      </c>
      <c r="AP26" s="0" t="s">
        <v>484</v>
      </c>
      <c r="AQ26" s="0" t="s">
        <v>1463</v>
      </c>
      <c r="AR26" s="0" t="s">
        <v>1464</v>
      </c>
      <c r="AS26" s="0" t="s">
        <v>199</v>
      </c>
      <c r="AT26" s="0" t="s">
        <v>200</v>
      </c>
      <c r="AU26" s="0" t="s">
        <v>481</v>
      </c>
      <c r="AV26" s="0" t="s">
        <v>484</v>
      </c>
      <c r="AW26" s="0" t="s">
        <v>1465</v>
      </c>
      <c r="AX26" s="0" t="s">
        <v>1466</v>
      </c>
      <c r="AY26" s="0" t="s">
        <v>203</v>
      </c>
      <c r="AZ26" s="0" t="s">
        <v>204</v>
      </c>
      <c r="BA26" s="0" t="s">
        <v>481</v>
      </c>
      <c r="BB26" s="0" t="s">
        <v>484</v>
      </c>
      <c r="BC26" s="0" t="s">
        <v>1467</v>
      </c>
      <c r="BD26" s="0" t="s">
        <v>218</v>
      </c>
      <c r="BE26" s="0" t="s">
        <v>207</v>
      </c>
      <c r="BF26" s="0" t="s">
        <v>208</v>
      </c>
      <c r="BG26" s="0" t="s">
        <v>481</v>
      </c>
      <c r="BH26" s="0" t="s">
        <v>484</v>
      </c>
      <c r="BI26" s="0" t="s">
        <v>1468</v>
      </c>
      <c r="BJ26" s="0" t="s">
        <v>218</v>
      </c>
      <c r="BK26" s="0" t="s">
        <v>211</v>
      </c>
      <c r="BL26" s="0" t="s">
        <v>212</v>
      </c>
      <c r="BM26" s="0" t="s">
        <v>481</v>
      </c>
      <c r="BN26" s="0" t="s">
        <v>484</v>
      </c>
      <c r="BO26" s="0" t="s">
        <v>1469</v>
      </c>
      <c r="BP26" s="0" t="s">
        <v>1470</v>
      </c>
      <c r="BQ26" s="0" t="s">
        <v>215</v>
      </c>
      <c r="BR26" s="0" t="s">
        <v>216</v>
      </c>
      <c r="BS26" s="0" t="s">
        <v>481</v>
      </c>
      <c r="BT26" s="0" t="s">
        <v>484</v>
      </c>
      <c r="BU26" s="0" t="s">
        <v>1471</v>
      </c>
      <c r="BV26" s="0" t="s">
        <v>218</v>
      </c>
      <c r="BW26" s="0" t="s">
        <v>219</v>
      </c>
      <c r="BX26" s="0" t="s">
        <v>220</v>
      </c>
      <c r="BY26" s="0" t="s">
        <v>481</v>
      </c>
      <c r="BZ26" s="0" t="s">
        <v>497</v>
      </c>
      <c r="CA26" s="0" t="s">
        <v>1472</v>
      </c>
      <c r="CB26" s="0" t="s">
        <v>218</v>
      </c>
      <c r="CC26" s="0" t="s">
        <v>224</v>
      </c>
      <c r="CD26" s="0" t="s">
        <v>225</v>
      </c>
      <c r="CE26" s="0" t="s">
        <v>481</v>
      </c>
      <c r="CF26" s="0" t="s">
        <v>497</v>
      </c>
      <c r="CG26" s="0" t="s">
        <v>1473</v>
      </c>
      <c r="CH26" s="0" t="s">
        <v>1474</v>
      </c>
      <c r="CI26" s="0" t="s">
        <v>228</v>
      </c>
      <c r="CJ26" s="0" t="s">
        <v>229</v>
      </c>
      <c r="CK26" s="0" t="s">
        <v>481</v>
      </c>
      <c r="CL26" s="0" t="s">
        <v>497</v>
      </c>
      <c r="CM26" s="0" t="s">
        <v>1475</v>
      </c>
      <c r="CN26" s="0" t="s">
        <v>1476</v>
      </c>
      <c r="CO26" s="0" t="s">
        <v>232</v>
      </c>
      <c r="CP26" s="0" t="s">
        <v>233</v>
      </c>
      <c r="CQ26" s="0" t="s">
        <v>481</v>
      </c>
      <c r="CR26" s="0" t="s">
        <v>497</v>
      </c>
      <c r="CS26" s="0" t="s">
        <v>1477</v>
      </c>
      <c r="CT26" s="0" t="s">
        <v>1478</v>
      </c>
      <c r="CU26" s="0" t="s">
        <v>236</v>
      </c>
      <c r="CV26" s="0" t="s">
        <v>237</v>
      </c>
      <c r="CW26" s="0" t="s">
        <v>481</v>
      </c>
      <c r="CX26" s="0" t="s">
        <v>497</v>
      </c>
      <c r="CY26" s="0" t="s">
        <v>1479</v>
      </c>
      <c r="CZ26" s="0" t="s">
        <v>218</v>
      </c>
      <c r="DA26" s="0" t="s">
        <v>240</v>
      </c>
      <c r="DB26" s="0" t="s">
        <v>241</v>
      </c>
      <c r="DC26" s="0" t="s">
        <v>481</v>
      </c>
      <c r="DD26" s="0" t="s">
        <v>497</v>
      </c>
      <c r="DE26" s="0" t="s">
        <v>1480</v>
      </c>
      <c r="DF26" s="0" t="s">
        <v>218</v>
      </c>
      <c r="DG26" s="0" t="s">
        <v>244</v>
      </c>
      <c r="DH26" s="0" t="s">
        <v>245</v>
      </c>
      <c r="DI26" s="0" t="s">
        <v>481</v>
      </c>
      <c r="DJ26" s="0" t="s">
        <v>497</v>
      </c>
      <c r="DK26" s="0" t="s">
        <v>1481</v>
      </c>
      <c r="DL26" s="0" t="s">
        <v>218</v>
      </c>
      <c r="DM26" s="0" t="s">
        <v>248</v>
      </c>
      <c r="DN26" s="0" t="s">
        <v>249</v>
      </c>
      <c r="DO26" s="0" t="s">
        <v>481</v>
      </c>
      <c r="DP26" s="0" t="s">
        <v>497</v>
      </c>
      <c r="DQ26" s="0" t="s">
        <v>1482</v>
      </c>
      <c r="DR26" s="0" t="s">
        <v>1483</v>
      </c>
      <c r="DS26" s="0" t="s">
        <v>252</v>
      </c>
      <c r="DT26" s="0" t="s">
        <v>253</v>
      </c>
      <c r="DU26" s="0" t="s">
        <v>481</v>
      </c>
      <c r="DV26" s="0" t="s">
        <v>484</v>
      </c>
      <c r="DW26" s="0" t="s">
        <v>1484</v>
      </c>
      <c r="DX26" s="0" t="s">
        <v>218</v>
      </c>
      <c r="DY26" s="0" t="s">
        <v>256</v>
      </c>
      <c r="DZ26" s="0" t="s">
        <v>257</v>
      </c>
      <c r="EA26" s="0" t="s">
        <v>481</v>
      </c>
      <c r="EB26" s="0" t="s">
        <v>511</v>
      </c>
      <c r="EC26" s="0" t="s">
        <v>1485</v>
      </c>
      <c r="ED26" s="0" t="s">
        <v>218</v>
      </c>
      <c r="EE26" s="0" t="s">
        <v>261</v>
      </c>
      <c r="EF26" s="0" t="s">
        <v>262</v>
      </c>
      <c r="EG26" s="0" t="s">
        <v>481</v>
      </c>
      <c r="EH26" s="0" t="s">
        <v>513</v>
      </c>
      <c r="EI26" s="0" t="s">
        <v>1486</v>
      </c>
      <c r="EK26" s="0" t="s">
        <v>266</v>
      </c>
      <c r="EL26" s="0" t="s">
        <v>267</v>
      </c>
      <c r="EM26" s="0" t="s">
        <v>481</v>
      </c>
      <c r="EN26" s="0" t="s">
        <v>513</v>
      </c>
      <c r="EO26" s="0" t="s">
        <v>1487</v>
      </c>
      <c r="EQ26" s="0" t="s">
        <v>270</v>
      </c>
      <c r="ER26" s="0" t="s">
        <v>271</v>
      </c>
      <c r="ES26" s="0" t="s">
        <v>481</v>
      </c>
      <c r="ET26" s="0" t="s">
        <v>513</v>
      </c>
      <c r="EU26" s="0" t="s">
        <v>1488</v>
      </c>
      <c r="EW26" s="0" t="s">
        <v>274</v>
      </c>
      <c r="EX26" s="0" t="s">
        <v>275</v>
      </c>
      <c r="EY26" s="0" t="s">
        <v>481</v>
      </c>
      <c r="EZ26" s="0" t="s">
        <v>513</v>
      </c>
      <c r="FA26" s="0" t="s">
        <v>1489</v>
      </c>
      <c r="FC26" s="0" t="s">
        <v>278</v>
      </c>
      <c r="FD26" s="0" t="s">
        <v>279</v>
      </c>
      <c r="FE26" s="0" t="s">
        <v>481</v>
      </c>
      <c r="FF26" s="0" t="s">
        <v>513</v>
      </c>
      <c r="FG26" s="0" t="s">
        <v>1490</v>
      </c>
      <c r="FI26" s="0" t="s">
        <v>282</v>
      </c>
      <c r="FJ26" s="0" t="s">
        <v>283</v>
      </c>
      <c r="FK26" s="0" t="s">
        <v>481</v>
      </c>
      <c r="FL26" s="0" t="s">
        <v>513</v>
      </c>
      <c r="FM26" s="0" t="s">
        <v>1491</v>
      </c>
    </row>
    <row r="27" customFormat="false" ht="15" hidden="false" customHeight="false" outlineLevel="0" collapsed="false">
      <c r="A27" s="1" t="n">
        <v>26</v>
      </c>
      <c r="B27" s="0" t="s">
        <v>1492</v>
      </c>
      <c r="C27" s="0" t="s">
        <v>1493</v>
      </c>
      <c r="D27" s="0" t="s">
        <v>1494</v>
      </c>
      <c r="E27" s="0" t="s">
        <v>1495</v>
      </c>
      <c r="F27" s="0" t="s">
        <v>1496</v>
      </c>
      <c r="G27" s="0" t="s">
        <v>1497</v>
      </c>
      <c r="H27" s="0" t="s">
        <v>1498</v>
      </c>
      <c r="J27" s="0" t="s">
        <v>1499</v>
      </c>
      <c r="K27" s="0" t="s">
        <v>1499</v>
      </c>
      <c r="L27" s="0" t="n">
        <v>1</v>
      </c>
      <c r="N27" s="0" t="n">
        <v>1</v>
      </c>
      <c r="U27" s="0" t="s">
        <v>181</v>
      </c>
      <c r="V27" s="0" t="s">
        <v>182</v>
      </c>
      <c r="W27" s="0" t="s">
        <v>1499</v>
      </c>
      <c r="X27" s="0" t="s">
        <v>1500</v>
      </c>
      <c r="Y27" s="0" t="s">
        <v>1501</v>
      </c>
      <c r="Z27" s="0" t="s">
        <v>218</v>
      </c>
      <c r="AA27" s="0" t="s">
        <v>186</v>
      </c>
      <c r="AB27" s="0" t="s">
        <v>187</v>
      </c>
      <c r="AC27" s="0" t="s">
        <v>1499</v>
      </c>
      <c r="AD27" s="0" t="s">
        <v>294</v>
      </c>
      <c r="AE27" s="0" t="s">
        <v>1502</v>
      </c>
      <c r="AF27" s="0" t="s">
        <v>1503</v>
      </c>
      <c r="AG27" s="0" t="s">
        <v>191</v>
      </c>
      <c r="AH27" s="0" t="s">
        <v>192</v>
      </c>
      <c r="AI27" s="0" t="s">
        <v>1499</v>
      </c>
      <c r="AJ27" s="0" t="s">
        <v>294</v>
      </c>
      <c r="AK27" s="0" t="s">
        <v>1504</v>
      </c>
      <c r="AL27" s="0" t="s">
        <v>218</v>
      </c>
      <c r="AM27" s="0" t="s">
        <v>195</v>
      </c>
      <c r="AN27" s="0" t="s">
        <v>196</v>
      </c>
      <c r="AO27" s="0" t="s">
        <v>1499</v>
      </c>
      <c r="AP27" s="0" t="s">
        <v>294</v>
      </c>
      <c r="AQ27" s="0" t="s">
        <v>1505</v>
      </c>
      <c r="AR27" s="0" t="s">
        <v>648</v>
      </c>
      <c r="AS27" s="0" t="s">
        <v>199</v>
      </c>
      <c r="AT27" s="0" t="s">
        <v>200</v>
      </c>
      <c r="AU27" s="0" t="s">
        <v>1499</v>
      </c>
      <c r="AV27" s="0" t="s">
        <v>294</v>
      </c>
      <c r="AW27" s="0" t="s">
        <v>1506</v>
      </c>
      <c r="AX27" s="0" t="s">
        <v>1507</v>
      </c>
      <c r="AY27" s="0" t="s">
        <v>203</v>
      </c>
      <c r="AZ27" s="0" t="s">
        <v>204</v>
      </c>
      <c r="BA27" s="0" t="s">
        <v>1499</v>
      </c>
      <c r="BB27" s="0" t="s">
        <v>294</v>
      </c>
      <c r="BC27" s="0" t="s">
        <v>1508</v>
      </c>
      <c r="BD27" s="0" t="s">
        <v>218</v>
      </c>
      <c r="BE27" s="0" t="s">
        <v>207</v>
      </c>
      <c r="BF27" s="0" t="s">
        <v>208</v>
      </c>
      <c r="BG27" s="0" t="s">
        <v>1499</v>
      </c>
      <c r="BH27" s="0" t="s">
        <v>294</v>
      </c>
      <c r="BI27" s="0" t="s">
        <v>1509</v>
      </c>
      <c r="BJ27" s="0" t="s">
        <v>218</v>
      </c>
      <c r="BK27" s="0" t="s">
        <v>211</v>
      </c>
      <c r="BL27" s="0" t="s">
        <v>212</v>
      </c>
      <c r="BM27" s="0" t="s">
        <v>1499</v>
      </c>
      <c r="BN27" s="0" t="s">
        <v>294</v>
      </c>
      <c r="BO27" s="0" t="s">
        <v>1510</v>
      </c>
      <c r="BP27" s="0" t="s">
        <v>1511</v>
      </c>
      <c r="BQ27" s="0" t="s">
        <v>215</v>
      </c>
      <c r="BR27" s="0" t="s">
        <v>216</v>
      </c>
      <c r="BS27" s="0" t="s">
        <v>1499</v>
      </c>
      <c r="BT27" s="0" t="s">
        <v>294</v>
      </c>
      <c r="BU27" s="0" t="s">
        <v>1512</v>
      </c>
      <c r="BV27" s="0" t="s">
        <v>218</v>
      </c>
      <c r="BW27" s="0" t="s">
        <v>219</v>
      </c>
      <c r="BX27" s="0" t="s">
        <v>220</v>
      </c>
      <c r="BY27" s="0" t="s">
        <v>1499</v>
      </c>
      <c r="BZ27" s="0" t="s">
        <v>1513</v>
      </c>
      <c r="CA27" s="0" t="s">
        <v>1514</v>
      </c>
      <c r="CB27" s="0" t="s">
        <v>218</v>
      </c>
      <c r="CC27" s="0" t="s">
        <v>224</v>
      </c>
      <c r="CD27" s="0" t="s">
        <v>225</v>
      </c>
      <c r="CE27" s="0" t="s">
        <v>1499</v>
      </c>
      <c r="CF27" s="0" t="s">
        <v>1513</v>
      </c>
      <c r="CG27" s="0" t="s">
        <v>1515</v>
      </c>
      <c r="CH27" s="0" t="s">
        <v>1516</v>
      </c>
      <c r="CI27" s="0" t="s">
        <v>228</v>
      </c>
      <c r="CJ27" s="0" t="s">
        <v>229</v>
      </c>
      <c r="CK27" s="0" t="s">
        <v>1499</v>
      </c>
      <c r="CL27" s="0" t="s">
        <v>1513</v>
      </c>
      <c r="CM27" s="0" t="s">
        <v>1517</v>
      </c>
      <c r="CN27" s="0" t="s">
        <v>1518</v>
      </c>
      <c r="CO27" s="0" t="s">
        <v>232</v>
      </c>
      <c r="CP27" s="0" t="s">
        <v>233</v>
      </c>
      <c r="CQ27" s="0" t="s">
        <v>1499</v>
      </c>
      <c r="CR27" s="0" t="s">
        <v>1513</v>
      </c>
      <c r="CS27" s="0" t="s">
        <v>1519</v>
      </c>
      <c r="CT27" s="0" t="s">
        <v>1520</v>
      </c>
      <c r="CU27" s="0" t="s">
        <v>236</v>
      </c>
      <c r="CV27" s="0" t="s">
        <v>237</v>
      </c>
      <c r="CW27" s="0" t="s">
        <v>1499</v>
      </c>
      <c r="CX27" s="0" t="s">
        <v>1513</v>
      </c>
      <c r="CY27" s="0" t="s">
        <v>1521</v>
      </c>
      <c r="CZ27" s="0" t="s">
        <v>218</v>
      </c>
      <c r="DA27" s="0" t="s">
        <v>240</v>
      </c>
      <c r="DB27" s="0" t="s">
        <v>241</v>
      </c>
      <c r="DC27" s="0" t="s">
        <v>1499</v>
      </c>
      <c r="DD27" s="0" t="s">
        <v>1513</v>
      </c>
      <c r="DE27" s="0" t="s">
        <v>1522</v>
      </c>
      <c r="DF27" s="0" t="s">
        <v>218</v>
      </c>
      <c r="DG27" s="0" t="s">
        <v>244</v>
      </c>
      <c r="DH27" s="0" t="s">
        <v>245</v>
      </c>
      <c r="DI27" s="0" t="s">
        <v>1499</v>
      </c>
      <c r="DJ27" s="0" t="s">
        <v>1513</v>
      </c>
      <c r="DK27" s="0" t="s">
        <v>1523</v>
      </c>
      <c r="DL27" s="0" t="s">
        <v>218</v>
      </c>
      <c r="DM27" s="0" t="s">
        <v>248</v>
      </c>
      <c r="DN27" s="0" t="s">
        <v>249</v>
      </c>
      <c r="DO27" s="0" t="s">
        <v>1499</v>
      </c>
      <c r="DP27" s="0" t="s">
        <v>1513</v>
      </c>
      <c r="DQ27" s="0" t="s">
        <v>1524</v>
      </c>
      <c r="DR27" s="0" t="s">
        <v>1525</v>
      </c>
      <c r="DS27" s="0" t="s">
        <v>252</v>
      </c>
      <c r="DT27" s="0" t="s">
        <v>253</v>
      </c>
      <c r="DU27" s="0" t="s">
        <v>1499</v>
      </c>
      <c r="DV27" s="0" t="s">
        <v>1526</v>
      </c>
      <c r="DW27" s="0" t="s">
        <v>1527</v>
      </c>
      <c r="DX27" s="0" t="s">
        <v>218</v>
      </c>
      <c r="DY27" s="0" t="s">
        <v>256</v>
      </c>
      <c r="DZ27" s="0" t="s">
        <v>257</v>
      </c>
      <c r="EA27" s="0" t="s">
        <v>1499</v>
      </c>
      <c r="EB27" s="0" t="s">
        <v>1528</v>
      </c>
      <c r="EC27" s="0" t="s">
        <v>1529</v>
      </c>
      <c r="ED27" s="0" t="s">
        <v>218</v>
      </c>
      <c r="EE27" s="0" t="s">
        <v>261</v>
      </c>
      <c r="EF27" s="0" t="s">
        <v>262</v>
      </c>
      <c r="EG27" s="0" t="s">
        <v>1499</v>
      </c>
      <c r="EH27" s="0" t="s">
        <v>1530</v>
      </c>
      <c r="EI27" s="0" t="s">
        <v>1531</v>
      </c>
      <c r="EK27" s="0" t="s">
        <v>266</v>
      </c>
      <c r="EL27" s="0" t="s">
        <v>267</v>
      </c>
      <c r="EM27" s="0" t="s">
        <v>1499</v>
      </c>
      <c r="EN27" s="0" t="s">
        <v>1530</v>
      </c>
      <c r="EO27" s="0" t="s">
        <v>1532</v>
      </c>
      <c r="EQ27" s="0" t="s">
        <v>270</v>
      </c>
      <c r="ER27" s="0" t="s">
        <v>271</v>
      </c>
      <c r="ES27" s="0" t="s">
        <v>1499</v>
      </c>
      <c r="ET27" s="0" t="s">
        <v>1530</v>
      </c>
      <c r="EU27" s="0" t="s">
        <v>1533</v>
      </c>
      <c r="EW27" s="0" t="s">
        <v>274</v>
      </c>
      <c r="EX27" s="0" t="s">
        <v>275</v>
      </c>
      <c r="EY27" s="0" t="s">
        <v>1499</v>
      </c>
      <c r="EZ27" s="0" t="s">
        <v>1530</v>
      </c>
      <c r="FA27" s="0" t="s">
        <v>1534</v>
      </c>
      <c r="FC27" s="0" t="s">
        <v>278</v>
      </c>
      <c r="FD27" s="0" t="s">
        <v>279</v>
      </c>
      <c r="FE27" s="0" t="s">
        <v>1499</v>
      </c>
      <c r="FF27" s="0" t="s">
        <v>1530</v>
      </c>
      <c r="FG27" s="0" t="s">
        <v>1535</v>
      </c>
      <c r="FI27" s="0" t="s">
        <v>282</v>
      </c>
      <c r="FJ27" s="0" t="s">
        <v>283</v>
      </c>
      <c r="FK27" s="0" t="s">
        <v>1499</v>
      </c>
      <c r="FL27" s="0" t="s">
        <v>1530</v>
      </c>
      <c r="FM27" s="0" t="s">
        <v>1536</v>
      </c>
    </row>
    <row r="28" customFormat="false" ht="15" hidden="false" customHeight="false" outlineLevel="0" collapsed="false">
      <c r="A28" s="1" t="n">
        <v>27</v>
      </c>
      <c r="B28" s="0" t="s">
        <v>1537</v>
      </c>
      <c r="C28" s="0" t="s">
        <v>1538</v>
      </c>
      <c r="D28" s="0" t="s">
        <v>1539</v>
      </c>
      <c r="E28" s="0" t="s">
        <v>1540</v>
      </c>
      <c r="G28" s="0" t="s">
        <v>1541</v>
      </c>
      <c r="H28" s="0" t="s">
        <v>1542</v>
      </c>
      <c r="J28" s="0" t="s">
        <v>527</v>
      </c>
      <c r="K28" s="0" t="s">
        <v>1543</v>
      </c>
      <c r="L28" s="0" t="n">
        <v>20</v>
      </c>
      <c r="N28" s="0" t="n">
        <v>20</v>
      </c>
      <c r="U28" s="0" t="s">
        <v>181</v>
      </c>
      <c r="V28" s="0" t="s">
        <v>182</v>
      </c>
      <c r="W28" s="0" t="s">
        <v>527</v>
      </c>
      <c r="X28" s="0" t="s">
        <v>529</v>
      </c>
      <c r="Y28" s="0" t="s">
        <v>1544</v>
      </c>
      <c r="Z28" s="0" t="s">
        <v>1545</v>
      </c>
      <c r="AA28" s="0" t="s">
        <v>186</v>
      </c>
      <c r="AB28" s="0" t="s">
        <v>187</v>
      </c>
      <c r="AC28" s="0" t="s">
        <v>1543</v>
      </c>
      <c r="AD28" s="0" t="s">
        <v>389</v>
      </c>
      <c r="AE28" s="0" t="s">
        <v>1546</v>
      </c>
      <c r="AF28" s="0" t="s">
        <v>1547</v>
      </c>
      <c r="AG28" s="0" t="s">
        <v>191</v>
      </c>
      <c r="AH28" s="0" t="s">
        <v>192</v>
      </c>
      <c r="AI28" s="0" t="s">
        <v>1543</v>
      </c>
      <c r="AJ28" s="0" t="s">
        <v>389</v>
      </c>
      <c r="AK28" s="0" t="s">
        <v>1548</v>
      </c>
      <c r="AL28" s="0" t="s">
        <v>1549</v>
      </c>
      <c r="AM28" s="0" t="s">
        <v>195</v>
      </c>
      <c r="AN28" s="0" t="s">
        <v>196</v>
      </c>
      <c r="AO28" s="0" t="s">
        <v>1543</v>
      </c>
      <c r="AP28" s="0" t="s">
        <v>389</v>
      </c>
      <c r="AQ28" s="0" t="s">
        <v>1550</v>
      </c>
      <c r="AR28" s="0" t="s">
        <v>1551</v>
      </c>
      <c r="AS28" s="0" t="s">
        <v>199</v>
      </c>
      <c r="AT28" s="0" t="s">
        <v>200</v>
      </c>
      <c r="AU28" s="0" t="s">
        <v>1543</v>
      </c>
      <c r="AV28" s="0" t="s">
        <v>389</v>
      </c>
      <c r="AW28" s="0" t="s">
        <v>1552</v>
      </c>
      <c r="AX28" s="0" t="s">
        <v>1553</v>
      </c>
      <c r="AY28" s="0" t="s">
        <v>203</v>
      </c>
      <c r="AZ28" s="0" t="s">
        <v>204</v>
      </c>
      <c r="BA28" s="0" t="s">
        <v>1543</v>
      </c>
      <c r="BB28" s="0" t="s">
        <v>389</v>
      </c>
      <c r="BC28" s="0" t="s">
        <v>1554</v>
      </c>
      <c r="BD28" s="0" t="s">
        <v>1555</v>
      </c>
      <c r="BE28" s="0" t="s">
        <v>207</v>
      </c>
      <c r="BF28" s="0" t="s">
        <v>208</v>
      </c>
      <c r="BG28" s="0" t="s">
        <v>1543</v>
      </c>
      <c r="BH28" s="0" t="s">
        <v>389</v>
      </c>
      <c r="BI28" s="0" t="s">
        <v>1556</v>
      </c>
      <c r="BJ28" s="0" t="s">
        <v>1557</v>
      </c>
      <c r="BK28" s="0" t="s">
        <v>211</v>
      </c>
      <c r="BL28" s="0" t="s">
        <v>212</v>
      </c>
      <c r="BM28" s="0" t="s">
        <v>1543</v>
      </c>
      <c r="BN28" s="0" t="s">
        <v>389</v>
      </c>
      <c r="BO28" s="0" t="s">
        <v>1558</v>
      </c>
      <c r="BP28" s="0" t="s">
        <v>1559</v>
      </c>
      <c r="BQ28" s="0" t="s">
        <v>215</v>
      </c>
      <c r="BR28" s="0" t="s">
        <v>216</v>
      </c>
      <c r="BS28" s="0" t="s">
        <v>1543</v>
      </c>
      <c r="BT28" s="0" t="s">
        <v>389</v>
      </c>
      <c r="BU28" s="0" t="s">
        <v>1560</v>
      </c>
      <c r="BV28" s="0" t="s">
        <v>843</v>
      </c>
      <c r="BW28" s="0" t="s">
        <v>219</v>
      </c>
      <c r="BX28" s="0" t="s">
        <v>220</v>
      </c>
      <c r="BY28" s="0" t="s">
        <v>1543</v>
      </c>
      <c r="BZ28" s="0" t="s">
        <v>342</v>
      </c>
      <c r="CA28" s="0" t="s">
        <v>1561</v>
      </c>
      <c r="CB28" s="0" t="s">
        <v>1562</v>
      </c>
      <c r="CC28" s="0" t="s">
        <v>224</v>
      </c>
      <c r="CD28" s="0" t="s">
        <v>225</v>
      </c>
      <c r="CE28" s="0" t="s">
        <v>1543</v>
      </c>
      <c r="CF28" s="0" t="s">
        <v>342</v>
      </c>
      <c r="CG28" s="0" t="s">
        <v>1563</v>
      </c>
      <c r="CH28" s="0" t="s">
        <v>1564</v>
      </c>
      <c r="CI28" s="0" t="s">
        <v>228</v>
      </c>
      <c r="CJ28" s="0" t="s">
        <v>229</v>
      </c>
      <c r="CK28" s="0" t="s">
        <v>1543</v>
      </c>
      <c r="CL28" s="0" t="s">
        <v>342</v>
      </c>
      <c r="CM28" s="0" t="s">
        <v>1565</v>
      </c>
      <c r="CN28" s="0" t="s">
        <v>1566</v>
      </c>
      <c r="CO28" s="0" t="s">
        <v>232</v>
      </c>
      <c r="CP28" s="0" t="s">
        <v>233</v>
      </c>
      <c r="CQ28" s="0" t="s">
        <v>1543</v>
      </c>
      <c r="CR28" s="0" t="s">
        <v>342</v>
      </c>
      <c r="CS28" s="0" t="s">
        <v>1567</v>
      </c>
      <c r="CT28" s="0" t="s">
        <v>1568</v>
      </c>
      <c r="CU28" s="0" t="s">
        <v>236</v>
      </c>
      <c r="CV28" s="0" t="s">
        <v>237</v>
      </c>
      <c r="CW28" s="0" t="s">
        <v>1543</v>
      </c>
      <c r="CX28" s="0" t="s">
        <v>342</v>
      </c>
      <c r="CY28" s="0" t="s">
        <v>1569</v>
      </c>
      <c r="CZ28" s="0" t="s">
        <v>1570</v>
      </c>
      <c r="DA28" s="0" t="s">
        <v>240</v>
      </c>
      <c r="DB28" s="0" t="s">
        <v>241</v>
      </c>
      <c r="DC28" s="0" t="s">
        <v>1543</v>
      </c>
      <c r="DD28" s="0" t="s">
        <v>342</v>
      </c>
      <c r="DE28" s="0" t="s">
        <v>1571</v>
      </c>
      <c r="DF28" s="0" t="s">
        <v>1572</v>
      </c>
      <c r="DG28" s="0" t="s">
        <v>244</v>
      </c>
      <c r="DH28" s="0" t="s">
        <v>245</v>
      </c>
      <c r="DI28" s="0" t="s">
        <v>1543</v>
      </c>
      <c r="DJ28" s="0" t="s">
        <v>342</v>
      </c>
      <c r="DK28" s="0" t="s">
        <v>1573</v>
      </c>
      <c r="DL28" s="0" t="s">
        <v>1574</v>
      </c>
      <c r="DM28" s="0" t="s">
        <v>248</v>
      </c>
      <c r="DN28" s="0" t="s">
        <v>249</v>
      </c>
      <c r="DO28" s="0" t="s">
        <v>1543</v>
      </c>
      <c r="DP28" s="0" t="s">
        <v>342</v>
      </c>
      <c r="DQ28" s="0" t="s">
        <v>1575</v>
      </c>
      <c r="DR28" s="0" t="s">
        <v>1576</v>
      </c>
      <c r="DS28" s="0" t="s">
        <v>252</v>
      </c>
      <c r="DT28" s="0" t="s">
        <v>253</v>
      </c>
      <c r="DU28" s="0" t="s">
        <v>1543</v>
      </c>
      <c r="DV28" s="0" t="s">
        <v>392</v>
      </c>
      <c r="DW28" s="0" t="s">
        <v>1577</v>
      </c>
      <c r="DX28" s="0" t="s">
        <v>218</v>
      </c>
      <c r="DY28" s="0" t="s">
        <v>256</v>
      </c>
      <c r="DZ28" s="0" t="s">
        <v>257</v>
      </c>
      <c r="EA28" s="0" t="s">
        <v>1543</v>
      </c>
      <c r="EB28" s="0" t="s">
        <v>345</v>
      </c>
      <c r="EC28" s="0" t="s">
        <v>1578</v>
      </c>
      <c r="ED28" s="0" t="s">
        <v>1579</v>
      </c>
      <c r="EE28" s="0" t="s">
        <v>261</v>
      </c>
      <c r="EF28" s="0" t="s">
        <v>262</v>
      </c>
      <c r="EG28" s="0" t="s">
        <v>1543</v>
      </c>
      <c r="EH28" s="0" t="s">
        <v>371</v>
      </c>
      <c r="EI28" s="0" t="s">
        <v>1580</v>
      </c>
      <c r="EJ28" s="0" t="s">
        <v>1581</v>
      </c>
      <c r="EK28" s="0" t="s">
        <v>266</v>
      </c>
      <c r="EL28" s="0" t="s">
        <v>267</v>
      </c>
      <c r="EM28" s="0" t="s">
        <v>1543</v>
      </c>
      <c r="EN28" s="0" t="s">
        <v>371</v>
      </c>
      <c r="EO28" s="0" t="s">
        <v>1582</v>
      </c>
      <c r="EP28" s="0" t="s">
        <v>1583</v>
      </c>
      <c r="EQ28" s="0" t="s">
        <v>270</v>
      </c>
      <c r="ER28" s="0" t="s">
        <v>271</v>
      </c>
      <c r="ES28" s="0" t="s">
        <v>1543</v>
      </c>
      <c r="ET28" s="0" t="s">
        <v>371</v>
      </c>
      <c r="EU28" s="0" t="s">
        <v>1584</v>
      </c>
      <c r="EV28" s="0" t="s">
        <v>1585</v>
      </c>
      <c r="EW28" s="0" t="s">
        <v>274</v>
      </c>
      <c r="EX28" s="0" t="s">
        <v>275</v>
      </c>
      <c r="EY28" s="0" t="s">
        <v>1543</v>
      </c>
      <c r="EZ28" s="0" t="s">
        <v>371</v>
      </c>
      <c r="FA28" s="0" t="s">
        <v>536</v>
      </c>
      <c r="FB28" s="0" t="s">
        <v>1586</v>
      </c>
      <c r="FC28" s="0" t="s">
        <v>278</v>
      </c>
      <c r="FD28" s="0" t="s">
        <v>279</v>
      </c>
      <c r="FE28" s="0" t="s">
        <v>1543</v>
      </c>
      <c r="FF28" s="0" t="s">
        <v>371</v>
      </c>
      <c r="FG28" s="0" t="s">
        <v>1587</v>
      </c>
      <c r="FH28" s="0" t="s">
        <v>1588</v>
      </c>
      <c r="FI28" s="0" t="s">
        <v>282</v>
      </c>
      <c r="FJ28" s="0" t="s">
        <v>283</v>
      </c>
      <c r="FK28" s="0" t="s">
        <v>1543</v>
      </c>
      <c r="FL28" s="0" t="s">
        <v>371</v>
      </c>
      <c r="FM28" s="0" t="s">
        <v>1245</v>
      </c>
      <c r="FN28" s="0" t="s">
        <v>1589</v>
      </c>
    </row>
    <row r="29" customFormat="false" ht="15" hidden="false" customHeight="false" outlineLevel="0" collapsed="false">
      <c r="A29" s="1" t="n">
        <v>28</v>
      </c>
      <c r="B29" s="0" t="s">
        <v>1590</v>
      </c>
      <c r="C29" s="0" t="s">
        <v>1591</v>
      </c>
      <c r="D29" s="0" t="s">
        <v>1592</v>
      </c>
      <c r="E29" s="0" t="s">
        <v>1593</v>
      </c>
      <c r="G29" s="0" t="s">
        <v>1594</v>
      </c>
      <c r="H29" s="0" t="s">
        <v>1595</v>
      </c>
      <c r="J29" s="0" t="s">
        <v>1596</v>
      </c>
      <c r="K29" s="0" t="s">
        <v>1596</v>
      </c>
      <c r="L29" s="0" t="n">
        <v>100</v>
      </c>
      <c r="N29" s="0" t="n">
        <v>100</v>
      </c>
      <c r="U29" s="0" t="s">
        <v>181</v>
      </c>
      <c r="V29" s="0" t="s">
        <v>182</v>
      </c>
      <c r="W29" s="0" t="s">
        <v>1596</v>
      </c>
      <c r="X29" s="0" t="s">
        <v>646</v>
      </c>
      <c r="Y29" s="0" t="s">
        <v>1597</v>
      </c>
      <c r="Z29" s="0" t="s">
        <v>1598</v>
      </c>
      <c r="AA29" s="0" t="s">
        <v>186</v>
      </c>
      <c r="AB29" s="0" t="s">
        <v>187</v>
      </c>
      <c r="AC29" s="0" t="s">
        <v>1596</v>
      </c>
      <c r="AD29" s="0" t="s">
        <v>1599</v>
      </c>
      <c r="AE29" s="0" t="s">
        <v>1600</v>
      </c>
      <c r="AF29" s="0" t="s">
        <v>1601</v>
      </c>
      <c r="AG29" s="0" t="s">
        <v>191</v>
      </c>
      <c r="AH29" s="0" t="s">
        <v>192</v>
      </c>
      <c r="AI29" s="0" t="s">
        <v>1596</v>
      </c>
      <c r="AJ29" s="0" t="s">
        <v>1599</v>
      </c>
      <c r="AK29" s="0" t="s">
        <v>1602</v>
      </c>
      <c r="AL29" s="0" t="s">
        <v>218</v>
      </c>
      <c r="AM29" s="0" t="s">
        <v>195</v>
      </c>
      <c r="AN29" s="0" t="s">
        <v>196</v>
      </c>
      <c r="AO29" s="0" t="s">
        <v>1596</v>
      </c>
      <c r="AP29" s="0" t="s">
        <v>1599</v>
      </c>
      <c r="AQ29" s="0" t="s">
        <v>1603</v>
      </c>
      <c r="AR29" s="0" t="s">
        <v>1604</v>
      </c>
      <c r="AS29" s="0" t="s">
        <v>199</v>
      </c>
      <c r="AT29" s="0" t="s">
        <v>200</v>
      </c>
      <c r="AU29" s="0" t="s">
        <v>1596</v>
      </c>
      <c r="AV29" s="0" t="s">
        <v>1599</v>
      </c>
      <c r="AW29" s="0" t="s">
        <v>1605</v>
      </c>
      <c r="AX29" s="0" t="s">
        <v>1606</v>
      </c>
      <c r="AY29" s="0" t="s">
        <v>203</v>
      </c>
      <c r="AZ29" s="0" t="s">
        <v>204</v>
      </c>
      <c r="BA29" s="0" t="s">
        <v>1596</v>
      </c>
      <c r="BB29" s="0" t="s">
        <v>1599</v>
      </c>
      <c r="BC29" s="0" t="s">
        <v>1607</v>
      </c>
      <c r="BD29" s="0" t="s">
        <v>218</v>
      </c>
      <c r="BE29" s="0" t="s">
        <v>207</v>
      </c>
      <c r="BF29" s="0" t="s">
        <v>208</v>
      </c>
      <c r="BG29" s="0" t="s">
        <v>1596</v>
      </c>
      <c r="BH29" s="0" t="s">
        <v>1599</v>
      </c>
      <c r="BI29" s="0" t="s">
        <v>1608</v>
      </c>
      <c r="BJ29" s="0" t="s">
        <v>218</v>
      </c>
      <c r="BK29" s="0" t="s">
        <v>211</v>
      </c>
      <c r="BL29" s="0" t="s">
        <v>212</v>
      </c>
      <c r="BM29" s="0" t="s">
        <v>1596</v>
      </c>
      <c r="BN29" s="0" t="s">
        <v>1599</v>
      </c>
      <c r="BO29" s="0" t="s">
        <v>1609</v>
      </c>
      <c r="BP29" s="0" t="s">
        <v>1610</v>
      </c>
      <c r="BQ29" s="0" t="s">
        <v>215</v>
      </c>
      <c r="BR29" s="0" t="s">
        <v>216</v>
      </c>
      <c r="BS29" s="0" t="s">
        <v>1596</v>
      </c>
      <c r="BT29" s="0" t="s">
        <v>1599</v>
      </c>
      <c r="BU29" s="0" t="s">
        <v>1611</v>
      </c>
      <c r="BV29" s="0" t="s">
        <v>218</v>
      </c>
      <c r="BW29" s="0" t="s">
        <v>219</v>
      </c>
      <c r="BX29" s="0" t="s">
        <v>220</v>
      </c>
      <c r="BY29" s="0" t="s">
        <v>1596</v>
      </c>
      <c r="BZ29" s="0" t="s">
        <v>1612</v>
      </c>
      <c r="CA29" s="0" t="s">
        <v>1613</v>
      </c>
      <c r="CB29" s="0" t="s">
        <v>218</v>
      </c>
      <c r="CC29" s="0" t="s">
        <v>224</v>
      </c>
      <c r="CD29" s="0" t="s">
        <v>225</v>
      </c>
      <c r="CE29" s="0" t="s">
        <v>1596</v>
      </c>
      <c r="CF29" s="0" t="s">
        <v>1612</v>
      </c>
      <c r="CG29" s="0" t="s">
        <v>1614</v>
      </c>
      <c r="CH29" s="0" t="s">
        <v>1615</v>
      </c>
      <c r="CI29" s="0" t="s">
        <v>228</v>
      </c>
      <c r="CJ29" s="0" t="s">
        <v>229</v>
      </c>
      <c r="CK29" s="0" t="s">
        <v>1596</v>
      </c>
      <c r="CL29" s="0" t="s">
        <v>1612</v>
      </c>
      <c r="CM29" s="0" t="s">
        <v>1616</v>
      </c>
      <c r="CN29" s="0" t="s">
        <v>1617</v>
      </c>
      <c r="CO29" s="0" t="s">
        <v>232</v>
      </c>
      <c r="CP29" s="0" t="s">
        <v>233</v>
      </c>
      <c r="CQ29" s="0" t="s">
        <v>1596</v>
      </c>
      <c r="CR29" s="0" t="s">
        <v>1612</v>
      </c>
      <c r="CS29" s="0" t="s">
        <v>1618</v>
      </c>
      <c r="CT29" s="0" t="s">
        <v>1619</v>
      </c>
      <c r="CU29" s="0" t="s">
        <v>236</v>
      </c>
      <c r="CV29" s="0" t="s">
        <v>237</v>
      </c>
      <c r="CW29" s="0" t="s">
        <v>1596</v>
      </c>
      <c r="CX29" s="0" t="s">
        <v>1612</v>
      </c>
      <c r="CY29" s="0" t="s">
        <v>1620</v>
      </c>
      <c r="CZ29" s="0" t="s">
        <v>218</v>
      </c>
      <c r="DA29" s="0" t="s">
        <v>240</v>
      </c>
      <c r="DB29" s="0" t="s">
        <v>241</v>
      </c>
      <c r="DC29" s="0" t="s">
        <v>1596</v>
      </c>
      <c r="DD29" s="0" t="s">
        <v>1612</v>
      </c>
      <c r="DE29" s="0" t="s">
        <v>1621</v>
      </c>
      <c r="DF29" s="0" t="s">
        <v>218</v>
      </c>
      <c r="DG29" s="0" t="s">
        <v>244</v>
      </c>
      <c r="DH29" s="0" t="s">
        <v>245</v>
      </c>
      <c r="DI29" s="0" t="s">
        <v>1596</v>
      </c>
      <c r="DJ29" s="0" t="s">
        <v>1612</v>
      </c>
      <c r="DK29" s="0" t="s">
        <v>1622</v>
      </c>
      <c r="DL29" s="0" t="s">
        <v>218</v>
      </c>
      <c r="DM29" s="0" t="s">
        <v>248</v>
      </c>
      <c r="DN29" s="0" t="s">
        <v>249</v>
      </c>
      <c r="DO29" s="0" t="s">
        <v>1596</v>
      </c>
      <c r="DP29" s="0" t="s">
        <v>1612</v>
      </c>
      <c r="DQ29" s="0" t="s">
        <v>1623</v>
      </c>
      <c r="DR29" s="0" t="s">
        <v>1624</v>
      </c>
      <c r="DS29" s="0" t="s">
        <v>252</v>
      </c>
      <c r="DT29" s="0" t="s">
        <v>253</v>
      </c>
      <c r="DU29" s="0" t="s">
        <v>1596</v>
      </c>
      <c r="DV29" s="0" t="s">
        <v>1625</v>
      </c>
      <c r="DW29" s="0" t="s">
        <v>1626</v>
      </c>
      <c r="DX29" s="0" t="s">
        <v>218</v>
      </c>
      <c r="DY29" s="0" t="s">
        <v>256</v>
      </c>
      <c r="DZ29" s="0" t="s">
        <v>257</v>
      </c>
      <c r="EA29" s="0" t="s">
        <v>1596</v>
      </c>
      <c r="EB29" s="0" t="s">
        <v>1627</v>
      </c>
      <c r="EC29" s="0" t="s">
        <v>1628</v>
      </c>
      <c r="ED29" s="0" t="s">
        <v>218</v>
      </c>
      <c r="EE29" s="0" t="s">
        <v>261</v>
      </c>
      <c r="EF29" s="0" t="s">
        <v>262</v>
      </c>
      <c r="EG29" s="0" t="s">
        <v>1596</v>
      </c>
      <c r="EH29" s="0" t="s">
        <v>1629</v>
      </c>
      <c r="EI29" s="0" t="s">
        <v>1630</v>
      </c>
      <c r="EK29" s="0" t="s">
        <v>266</v>
      </c>
      <c r="EL29" s="0" t="s">
        <v>267</v>
      </c>
      <c r="EM29" s="0" t="s">
        <v>1596</v>
      </c>
      <c r="EN29" s="0" t="s">
        <v>1629</v>
      </c>
      <c r="EO29" s="0" t="s">
        <v>1631</v>
      </c>
      <c r="EQ29" s="0" t="s">
        <v>270</v>
      </c>
      <c r="ER29" s="0" t="s">
        <v>271</v>
      </c>
      <c r="ES29" s="0" t="s">
        <v>1596</v>
      </c>
      <c r="ET29" s="0" t="s">
        <v>1629</v>
      </c>
      <c r="EU29" s="0" t="s">
        <v>1632</v>
      </c>
      <c r="EW29" s="0" t="s">
        <v>274</v>
      </c>
      <c r="EX29" s="0" t="s">
        <v>275</v>
      </c>
      <c r="EY29" s="0" t="s">
        <v>1596</v>
      </c>
      <c r="EZ29" s="0" t="s">
        <v>1629</v>
      </c>
      <c r="FA29" s="0" t="s">
        <v>1633</v>
      </c>
      <c r="FC29" s="0" t="s">
        <v>278</v>
      </c>
      <c r="FD29" s="0" t="s">
        <v>279</v>
      </c>
      <c r="FE29" s="0" t="s">
        <v>1596</v>
      </c>
      <c r="FF29" s="0" t="s">
        <v>1629</v>
      </c>
      <c r="FG29" s="0" t="s">
        <v>1634</v>
      </c>
      <c r="FI29" s="0" t="s">
        <v>282</v>
      </c>
      <c r="FJ29" s="0" t="s">
        <v>283</v>
      </c>
      <c r="FK29" s="0" t="s">
        <v>1596</v>
      </c>
      <c r="FL29" s="0" t="s">
        <v>1629</v>
      </c>
      <c r="FM29" s="0" t="s">
        <v>1635</v>
      </c>
    </row>
    <row r="30" customFormat="false" ht="15" hidden="false" customHeight="false" outlineLevel="0" collapsed="false">
      <c r="A30" s="1" t="n">
        <v>29</v>
      </c>
      <c r="B30" s="0" t="s">
        <v>1636</v>
      </c>
      <c r="C30" s="0" t="s">
        <v>1637</v>
      </c>
      <c r="D30" s="0" t="s">
        <v>1638</v>
      </c>
      <c r="E30" s="0" t="s">
        <v>1639</v>
      </c>
      <c r="F30" s="0" t="s">
        <v>1640</v>
      </c>
      <c r="G30" s="0" t="s">
        <v>1641</v>
      </c>
      <c r="H30" s="0" t="s">
        <v>1642</v>
      </c>
      <c r="J30" s="0" t="s">
        <v>1643</v>
      </c>
      <c r="K30" s="0" t="s">
        <v>1643</v>
      </c>
      <c r="L30" s="0" t="n">
        <v>110</v>
      </c>
      <c r="N30" s="0" t="n">
        <v>110</v>
      </c>
      <c r="U30" s="0" t="s">
        <v>181</v>
      </c>
      <c r="V30" s="0" t="s">
        <v>182</v>
      </c>
      <c r="W30" s="0" t="s">
        <v>1643</v>
      </c>
      <c r="X30" s="0" t="s">
        <v>1599</v>
      </c>
      <c r="Y30" s="0" t="s">
        <v>1644</v>
      </c>
      <c r="Z30" s="0" t="s">
        <v>1645</v>
      </c>
      <c r="AA30" s="0" t="s">
        <v>186</v>
      </c>
      <c r="AB30" s="0" t="s">
        <v>187</v>
      </c>
      <c r="AC30" s="0" t="s">
        <v>1643</v>
      </c>
      <c r="AD30" s="0" t="s">
        <v>1612</v>
      </c>
      <c r="AE30" s="0" t="s">
        <v>1646</v>
      </c>
      <c r="AF30" s="0" t="s">
        <v>1647</v>
      </c>
      <c r="AG30" s="0" t="s">
        <v>191</v>
      </c>
      <c r="AH30" s="0" t="s">
        <v>192</v>
      </c>
      <c r="AI30" s="0" t="s">
        <v>1643</v>
      </c>
      <c r="AJ30" s="0" t="s">
        <v>1612</v>
      </c>
      <c r="AK30" s="0" t="s">
        <v>1648</v>
      </c>
      <c r="AL30" s="0" t="s">
        <v>1649</v>
      </c>
      <c r="AM30" s="0" t="s">
        <v>195</v>
      </c>
      <c r="AN30" s="0" t="s">
        <v>196</v>
      </c>
      <c r="AO30" s="0" t="s">
        <v>1643</v>
      </c>
      <c r="AP30" s="0" t="s">
        <v>1612</v>
      </c>
      <c r="AQ30" s="0" t="s">
        <v>1650</v>
      </c>
      <c r="AR30" s="0" t="s">
        <v>1651</v>
      </c>
      <c r="AS30" s="0" t="s">
        <v>199</v>
      </c>
      <c r="AT30" s="0" t="s">
        <v>200</v>
      </c>
      <c r="AU30" s="0" t="s">
        <v>1643</v>
      </c>
      <c r="AV30" s="0" t="s">
        <v>1612</v>
      </c>
      <c r="AW30" s="0" t="s">
        <v>1652</v>
      </c>
      <c r="AX30" s="0" t="s">
        <v>1653</v>
      </c>
      <c r="AY30" s="0" t="s">
        <v>203</v>
      </c>
      <c r="AZ30" s="0" t="s">
        <v>204</v>
      </c>
      <c r="BA30" s="0" t="s">
        <v>1643</v>
      </c>
      <c r="BB30" s="0" t="s">
        <v>1612</v>
      </c>
      <c r="BC30" s="0" t="s">
        <v>1654</v>
      </c>
      <c r="BD30" s="0" t="s">
        <v>1655</v>
      </c>
      <c r="BE30" s="0" t="s">
        <v>207</v>
      </c>
      <c r="BF30" s="0" t="s">
        <v>208</v>
      </c>
      <c r="BG30" s="0" t="s">
        <v>1643</v>
      </c>
      <c r="BH30" s="0" t="s">
        <v>1612</v>
      </c>
      <c r="BI30" s="0" t="s">
        <v>1656</v>
      </c>
      <c r="BJ30" s="0" t="s">
        <v>1657</v>
      </c>
      <c r="BK30" s="0" t="s">
        <v>211</v>
      </c>
      <c r="BL30" s="0" t="s">
        <v>212</v>
      </c>
      <c r="BM30" s="0" t="s">
        <v>1643</v>
      </c>
      <c r="BN30" s="0" t="s">
        <v>1612</v>
      </c>
      <c r="BO30" s="0" t="s">
        <v>1658</v>
      </c>
      <c r="BP30" s="0" t="s">
        <v>1659</v>
      </c>
      <c r="BQ30" s="0" t="s">
        <v>215</v>
      </c>
      <c r="BR30" s="0" t="s">
        <v>216</v>
      </c>
      <c r="BS30" s="0" t="s">
        <v>1643</v>
      </c>
      <c r="BT30" s="0" t="s">
        <v>1612</v>
      </c>
      <c r="BU30" s="0" t="s">
        <v>1660</v>
      </c>
      <c r="BV30" s="0" t="s">
        <v>1661</v>
      </c>
      <c r="BW30" s="0" t="s">
        <v>219</v>
      </c>
      <c r="BX30" s="0" t="s">
        <v>220</v>
      </c>
      <c r="BY30" s="0" t="s">
        <v>1643</v>
      </c>
      <c r="BZ30" s="0" t="s">
        <v>1662</v>
      </c>
      <c r="CA30" s="0" t="s">
        <v>1663</v>
      </c>
      <c r="CB30" s="0" t="s">
        <v>1664</v>
      </c>
      <c r="CC30" s="0" t="s">
        <v>224</v>
      </c>
      <c r="CD30" s="0" t="s">
        <v>225</v>
      </c>
      <c r="CE30" s="0" t="s">
        <v>1643</v>
      </c>
      <c r="CF30" s="0" t="s">
        <v>1662</v>
      </c>
      <c r="CG30" s="0" t="s">
        <v>1665</v>
      </c>
      <c r="CH30" s="0" t="s">
        <v>1666</v>
      </c>
      <c r="CI30" s="0" t="s">
        <v>228</v>
      </c>
      <c r="CJ30" s="0" t="s">
        <v>229</v>
      </c>
      <c r="CK30" s="0" t="s">
        <v>1643</v>
      </c>
      <c r="CL30" s="0" t="s">
        <v>1662</v>
      </c>
      <c r="CM30" s="0" t="s">
        <v>1667</v>
      </c>
      <c r="CN30" s="0" t="s">
        <v>897</v>
      </c>
      <c r="CO30" s="0" t="s">
        <v>232</v>
      </c>
      <c r="CP30" s="0" t="s">
        <v>233</v>
      </c>
      <c r="CQ30" s="0" t="s">
        <v>1643</v>
      </c>
      <c r="CR30" s="0" t="s">
        <v>1662</v>
      </c>
      <c r="CS30" s="0" t="s">
        <v>1668</v>
      </c>
      <c r="CT30" s="0" t="s">
        <v>1669</v>
      </c>
      <c r="CU30" s="0" t="s">
        <v>236</v>
      </c>
      <c r="CV30" s="0" t="s">
        <v>237</v>
      </c>
      <c r="CW30" s="0" t="s">
        <v>1643</v>
      </c>
      <c r="CX30" s="0" t="s">
        <v>1662</v>
      </c>
      <c r="CY30" s="0" t="s">
        <v>1670</v>
      </c>
      <c r="CZ30" s="0" t="s">
        <v>1671</v>
      </c>
      <c r="DA30" s="0" t="s">
        <v>240</v>
      </c>
      <c r="DB30" s="0" t="s">
        <v>241</v>
      </c>
      <c r="DC30" s="0" t="s">
        <v>1643</v>
      </c>
      <c r="DD30" s="0" t="s">
        <v>1662</v>
      </c>
      <c r="DE30" s="0" t="s">
        <v>1672</v>
      </c>
      <c r="DF30" s="0" t="s">
        <v>1673</v>
      </c>
      <c r="DG30" s="0" t="s">
        <v>244</v>
      </c>
      <c r="DH30" s="0" t="s">
        <v>245</v>
      </c>
      <c r="DI30" s="0" t="s">
        <v>1643</v>
      </c>
      <c r="DJ30" s="0" t="s">
        <v>1662</v>
      </c>
      <c r="DK30" s="0" t="s">
        <v>1674</v>
      </c>
      <c r="DL30" s="0" t="s">
        <v>1675</v>
      </c>
      <c r="DM30" s="0" t="s">
        <v>248</v>
      </c>
      <c r="DN30" s="0" t="s">
        <v>249</v>
      </c>
      <c r="DO30" s="0" t="s">
        <v>1643</v>
      </c>
      <c r="DP30" s="0" t="s">
        <v>1662</v>
      </c>
      <c r="DQ30" s="0" t="s">
        <v>1676</v>
      </c>
      <c r="DR30" s="0" t="s">
        <v>1677</v>
      </c>
      <c r="DS30" s="0" t="s">
        <v>252</v>
      </c>
      <c r="DT30" s="0" t="s">
        <v>253</v>
      </c>
      <c r="DU30" s="0" t="s">
        <v>1643</v>
      </c>
      <c r="DV30" s="0" t="s">
        <v>1678</v>
      </c>
      <c r="DW30" s="0" t="s">
        <v>1679</v>
      </c>
      <c r="DX30" s="0" t="s">
        <v>218</v>
      </c>
      <c r="DY30" s="0" t="s">
        <v>256</v>
      </c>
      <c r="DZ30" s="0" t="s">
        <v>257</v>
      </c>
      <c r="EA30" s="0" t="s">
        <v>1643</v>
      </c>
      <c r="EB30" s="0" t="s">
        <v>1680</v>
      </c>
      <c r="EC30" s="0" t="s">
        <v>1681</v>
      </c>
      <c r="ED30" s="0" t="s">
        <v>1682</v>
      </c>
      <c r="EE30" s="0" t="s">
        <v>261</v>
      </c>
      <c r="EF30" s="0" t="s">
        <v>262</v>
      </c>
      <c r="EG30" s="0" t="s">
        <v>1643</v>
      </c>
      <c r="EH30" s="0" t="s">
        <v>1683</v>
      </c>
      <c r="EI30" s="0" t="s">
        <v>1684</v>
      </c>
      <c r="EJ30" s="0" t="s">
        <v>1685</v>
      </c>
      <c r="EK30" s="0" t="s">
        <v>266</v>
      </c>
      <c r="EL30" s="0" t="s">
        <v>267</v>
      </c>
      <c r="EM30" s="0" t="s">
        <v>1643</v>
      </c>
      <c r="EN30" s="0" t="s">
        <v>1683</v>
      </c>
      <c r="EO30" s="0" t="s">
        <v>1686</v>
      </c>
      <c r="EP30" s="0" t="s">
        <v>1687</v>
      </c>
      <c r="EQ30" s="0" t="s">
        <v>270</v>
      </c>
      <c r="ER30" s="0" t="s">
        <v>271</v>
      </c>
      <c r="ES30" s="0" t="s">
        <v>1643</v>
      </c>
      <c r="ET30" s="0" t="s">
        <v>1683</v>
      </c>
      <c r="EU30" s="0" t="s">
        <v>1688</v>
      </c>
      <c r="EV30" s="0" t="s">
        <v>1689</v>
      </c>
      <c r="EW30" s="0" t="s">
        <v>274</v>
      </c>
      <c r="EX30" s="0" t="s">
        <v>275</v>
      </c>
      <c r="EY30" s="0" t="s">
        <v>1643</v>
      </c>
      <c r="EZ30" s="0" t="s">
        <v>1683</v>
      </c>
      <c r="FA30" s="0" t="s">
        <v>1690</v>
      </c>
      <c r="FB30" s="0" t="s">
        <v>1691</v>
      </c>
      <c r="FC30" s="0" t="s">
        <v>278</v>
      </c>
      <c r="FD30" s="0" t="s">
        <v>279</v>
      </c>
      <c r="FE30" s="0" t="s">
        <v>1643</v>
      </c>
      <c r="FF30" s="0" t="s">
        <v>1683</v>
      </c>
      <c r="FG30" s="0" t="s">
        <v>1692</v>
      </c>
      <c r="FH30" s="0" t="s">
        <v>1693</v>
      </c>
      <c r="FI30" s="0" t="s">
        <v>282</v>
      </c>
      <c r="FJ30" s="0" t="s">
        <v>283</v>
      </c>
      <c r="FK30" s="0" t="s">
        <v>1643</v>
      </c>
      <c r="FL30" s="0" t="s">
        <v>1683</v>
      </c>
      <c r="FM30" s="0" t="s">
        <v>1694</v>
      </c>
      <c r="FN30" s="0" t="s">
        <v>1695</v>
      </c>
    </row>
    <row r="31" customFormat="false" ht="15" hidden="false" customHeight="false" outlineLevel="0" collapsed="false">
      <c r="A31" s="1" t="n">
        <v>30</v>
      </c>
      <c r="B31" s="0" t="s">
        <v>1696</v>
      </c>
      <c r="C31" s="0" t="s">
        <v>1697</v>
      </c>
      <c r="D31" s="0" t="s">
        <v>1698</v>
      </c>
      <c r="E31" s="0" t="s">
        <v>1699</v>
      </c>
      <c r="F31" s="0" t="s">
        <v>1700</v>
      </c>
      <c r="G31" s="0" t="s">
        <v>1701</v>
      </c>
      <c r="H31" s="0" t="s">
        <v>1702</v>
      </c>
      <c r="J31" s="0" t="s">
        <v>435</v>
      </c>
      <c r="K31" s="0" t="s">
        <v>435</v>
      </c>
      <c r="L31" s="0" t="n">
        <v>2</v>
      </c>
      <c r="N31" s="0" t="n">
        <v>2</v>
      </c>
      <c r="U31" s="0" t="s">
        <v>181</v>
      </c>
      <c r="V31" s="0" t="s">
        <v>182</v>
      </c>
      <c r="W31" s="0" t="s">
        <v>435</v>
      </c>
      <c r="X31" s="0" t="s">
        <v>294</v>
      </c>
      <c r="Y31" s="0" t="s">
        <v>1703</v>
      </c>
      <c r="Z31" s="0" t="s">
        <v>1704</v>
      </c>
      <c r="AA31" s="0" t="s">
        <v>186</v>
      </c>
      <c r="AB31" s="0" t="s">
        <v>187</v>
      </c>
      <c r="AC31" s="0" t="s">
        <v>435</v>
      </c>
      <c r="AD31" s="0" t="s">
        <v>294</v>
      </c>
      <c r="AE31" s="0" t="s">
        <v>1705</v>
      </c>
      <c r="AF31" s="0" t="s">
        <v>1706</v>
      </c>
      <c r="AG31" s="0" t="s">
        <v>191</v>
      </c>
      <c r="AH31" s="0" t="s">
        <v>192</v>
      </c>
      <c r="AI31" s="0" t="s">
        <v>435</v>
      </c>
      <c r="AJ31" s="0" t="s">
        <v>294</v>
      </c>
      <c r="AK31" s="0" t="s">
        <v>1707</v>
      </c>
      <c r="AL31" s="0" t="s">
        <v>218</v>
      </c>
      <c r="AM31" s="0" t="s">
        <v>195</v>
      </c>
      <c r="AN31" s="0" t="s">
        <v>196</v>
      </c>
      <c r="AO31" s="0" t="s">
        <v>435</v>
      </c>
      <c r="AP31" s="0" t="s">
        <v>294</v>
      </c>
      <c r="AQ31" s="0" t="s">
        <v>1708</v>
      </c>
      <c r="AR31" s="0" t="s">
        <v>1709</v>
      </c>
      <c r="AS31" s="0" t="s">
        <v>199</v>
      </c>
      <c r="AT31" s="0" t="s">
        <v>200</v>
      </c>
      <c r="AU31" s="0" t="s">
        <v>435</v>
      </c>
      <c r="AV31" s="0" t="s">
        <v>294</v>
      </c>
      <c r="AW31" s="0" t="s">
        <v>1710</v>
      </c>
      <c r="AX31" s="0" t="s">
        <v>1711</v>
      </c>
      <c r="AY31" s="0" t="s">
        <v>203</v>
      </c>
      <c r="AZ31" s="0" t="s">
        <v>204</v>
      </c>
      <c r="BA31" s="0" t="s">
        <v>435</v>
      </c>
      <c r="BB31" s="0" t="s">
        <v>294</v>
      </c>
      <c r="BC31" s="0" t="s">
        <v>1712</v>
      </c>
      <c r="BD31" s="0" t="s">
        <v>218</v>
      </c>
      <c r="BE31" s="0" t="s">
        <v>207</v>
      </c>
      <c r="BF31" s="0" t="s">
        <v>208</v>
      </c>
      <c r="BG31" s="0" t="s">
        <v>435</v>
      </c>
      <c r="BH31" s="0" t="s">
        <v>294</v>
      </c>
      <c r="BI31" s="0" t="s">
        <v>1713</v>
      </c>
      <c r="BJ31" s="0" t="s">
        <v>218</v>
      </c>
      <c r="BK31" s="0" t="s">
        <v>211</v>
      </c>
      <c r="BL31" s="0" t="s">
        <v>212</v>
      </c>
      <c r="BM31" s="0" t="s">
        <v>435</v>
      </c>
      <c r="BN31" s="0" t="s">
        <v>294</v>
      </c>
      <c r="BO31" s="0" t="s">
        <v>1714</v>
      </c>
      <c r="BP31" s="0" t="s">
        <v>1715</v>
      </c>
      <c r="BQ31" s="0" t="s">
        <v>215</v>
      </c>
      <c r="BR31" s="0" t="s">
        <v>216</v>
      </c>
      <c r="BS31" s="0" t="s">
        <v>435</v>
      </c>
      <c r="BT31" s="0" t="s">
        <v>294</v>
      </c>
      <c r="BU31" s="0" t="s">
        <v>1716</v>
      </c>
      <c r="BV31" s="0" t="s">
        <v>218</v>
      </c>
      <c r="BW31" s="0" t="s">
        <v>219</v>
      </c>
      <c r="BX31" s="0" t="s">
        <v>220</v>
      </c>
      <c r="BY31" s="0" t="s">
        <v>435</v>
      </c>
      <c r="BZ31" s="0" t="s">
        <v>450</v>
      </c>
      <c r="CA31" s="0" t="s">
        <v>1717</v>
      </c>
      <c r="CB31" s="0" t="s">
        <v>218</v>
      </c>
      <c r="CC31" s="0" t="s">
        <v>224</v>
      </c>
      <c r="CD31" s="0" t="s">
        <v>225</v>
      </c>
      <c r="CE31" s="0" t="s">
        <v>435</v>
      </c>
      <c r="CF31" s="0" t="s">
        <v>450</v>
      </c>
      <c r="CG31" s="0" t="s">
        <v>1718</v>
      </c>
      <c r="CH31" s="0" t="s">
        <v>1476</v>
      </c>
      <c r="CI31" s="0" t="s">
        <v>228</v>
      </c>
      <c r="CJ31" s="0" t="s">
        <v>229</v>
      </c>
      <c r="CK31" s="0" t="s">
        <v>435</v>
      </c>
      <c r="CL31" s="0" t="s">
        <v>450</v>
      </c>
      <c r="CM31" s="0" t="s">
        <v>1719</v>
      </c>
      <c r="CN31" s="0" t="s">
        <v>1720</v>
      </c>
      <c r="CO31" s="0" t="s">
        <v>232</v>
      </c>
      <c r="CP31" s="0" t="s">
        <v>233</v>
      </c>
      <c r="CQ31" s="0" t="s">
        <v>435</v>
      </c>
      <c r="CR31" s="0" t="s">
        <v>450</v>
      </c>
      <c r="CS31" s="0" t="s">
        <v>1721</v>
      </c>
      <c r="CT31" s="0" t="s">
        <v>1722</v>
      </c>
      <c r="CU31" s="0" t="s">
        <v>236</v>
      </c>
      <c r="CV31" s="0" t="s">
        <v>237</v>
      </c>
      <c r="CW31" s="0" t="s">
        <v>435</v>
      </c>
      <c r="CX31" s="0" t="s">
        <v>450</v>
      </c>
      <c r="CY31" s="0" t="s">
        <v>1723</v>
      </c>
      <c r="CZ31" s="0" t="s">
        <v>218</v>
      </c>
      <c r="DA31" s="0" t="s">
        <v>240</v>
      </c>
      <c r="DB31" s="0" t="s">
        <v>241</v>
      </c>
      <c r="DC31" s="0" t="s">
        <v>435</v>
      </c>
      <c r="DD31" s="0" t="s">
        <v>450</v>
      </c>
      <c r="DE31" s="0" t="s">
        <v>1724</v>
      </c>
      <c r="DF31" s="0" t="s">
        <v>218</v>
      </c>
      <c r="DG31" s="0" t="s">
        <v>244</v>
      </c>
      <c r="DH31" s="0" t="s">
        <v>245</v>
      </c>
      <c r="DI31" s="0" t="s">
        <v>435</v>
      </c>
      <c r="DJ31" s="0" t="s">
        <v>450</v>
      </c>
      <c r="DK31" s="0" t="s">
        <v>1725</v>
      </c>
      <c r="DL31" s="0" t="s">
        <v>218</v>
      </c>
      <c r="DM31" s="0" t="s">
        <v>248</v>
      </c>
      <c r="DN31" s="0" t="s">
        <v>249</v>
      </c>
      <c r="DO31" s="0" t="s">
        <v>435</v>
      </c>
      <c r="DP31" s="0" t="s">
        <v>450</v>
      </c>
      <c r="DQ31" s="0" t="s">
        <v>1726</v>
      </c>
      <c r="DR31" s="0" t="s">
        <v>1727</v>
      </c>
      <c r="DS31" s="0" t="s">
        <v>252</v>
      </c>
      <c r="DT31" s="0" t="s">
        <v>253</v>
      </c>
      <c r="DU31" s="0" t="s">
        <v>435</v>
      </c>
      <c r="DV31" s="0" t="s">
        <v>463</v>
      </c>
      <c r="DW31" s="0" t="s">
        <v>1728</v>
      </c>
      <c r="DX31" s="0" t="s">
        <v>218</v>
      </c>
      <c r="DY31" s="0" t="s">
        <v>256</v>
      </c>
      <c r="DZ31" s="0" t="s">
        <v>257</v>
      </c>
      <c r="EA31" s="0" t="s">
        <v>435</v>
      </c>
      <c r="EB31" s="0" t="s">
        <v>465</v>
      </c>
      <c r="EC31" s="0" t="s">
        <v>1729</v>
      </c>
      <c r="ED31" s="0" t="s">
        <v>218</v>
      </c>
      <c r="EE31" s="0" t="s">
        <v>261</v>
      </c>
      <c r="EF31" s="0" t="s">
        <v>262</v>
      </c>
      <c r="EG31" s="0" t="s">
        <v>435</v>
      </c>
      <c r="EH31" s="0" t="s">
        <v>467</v>
      </c>
      <c r="EI31" s="0" t="s">
        <v>1730</v>
      </c>
      <c r="EK31" s="0" t="s">
        <v>266</v>
      </c>
      <c r="EL31" s="0" t="s">
        <v>267</v>
      </c>
      <c r="EM31" s="0" t="s">
        <v>435</v>
      </c>
      <c r="EN31" s="0" t="s">
        <v>467</v>
      </c>
      <c r="EO31" s="0" t="s">
        <v>1731</v>
      </c>
      <c r="EQ31" s="0" t="s">
        <v>270</v>
      </c>
      <c r="ER31" s="0" t="s">
        <v>271</v>
      </c>
      <c r="ES31" s="0" t="s">
        <v>435</v>
      </c>
      <c r="ET31" s="0" t="s">
        <v>467</v>
      </c>
      <c r="EU31" s="0" t="s">
        <v>1732</v>
      </c>
      <c r="EW31" s="0" t="s">
        <v>274</v>
      </c>
      <c r="EX31" s="0" t="s">
        <v>275</v>
      </c>
      <c r="EY31" s="0" t="s">
        <v>435</v>
      </c>
      <c r="EZ31" s="0" t="s">
        <v>467</v>
      </c>
      <c r="FA31" s="0" t="s">
        <v>1733</v>
      </c>
      <c r="FC31" s="0" t="s">
        <v>278</v>
      </c>
      <c r="FD31" s="0" t="s">
        <v>279</v>
      </c>
      <c r="FE31" s="0" t="s">
        <v>435</v>
      </c>
      <c r="FF31" s="0" t="s">
        <v>467</v>
      </c>
      <c r="FG31" s="0" t="s">
        <v>1734</v>
      </c>
      <c r="FI31" s="0" t="s">
        <v>282</v>
      </c>
      <c r="FJ31" s="0" t="s">
        <v>283</v>
      </c>
      <c r="FK31" s="0" t="s">
        <v>435</v>
      </c>
      <c r="FL31" s="0" t="s">
        <v>467</v>
      </c>
      <c r="FM31" s="0" t="s">
        <v>1735</v>
      </c>
    </row>
    <row r="32" customFormat="false" ht="15" hidden="false" customHeight="false" outlineLevel="0" collapsed="false">
      <c r="A32" s="1" t="n">
        <v>31</v>
      </c>
      <c r="B32" s="0" t="s">
        <v>1736</v>
      </c>
      <c r="C32" s="0" t="s">
        <v>1737</v>
      </c>
      <c r="D32" s="0" t="s">
        <v>1738</v>
      </c>
      <c r="E32" s="0" t="s">
        <v>1701</v>
      </c>
      <c r="F32" s="0" t="s">
        <v>1739</v>
      </c>
      <c r="G32" s="0" t="s">
        <v>525</v>
      </c>
      <c r="H32" s="0" t="s">
        <v>1740</v>
      </c>
      <c r="J32" s="0" t="s">
        <v>1499</v>
      </c>
      <c r="K32" s="0" t="s">
        <v>1499</v>
      </c>
      <c r="L32" s="0" t="n">
        <v>1</v>
      </c>
      <c r="N32" s="0" t="n">
        <v>1</v>
      </c>
      <c r="U32" s="0" t="s">
        <v>181</v>
      </c>
      <c r="V32" s="0" t="s">
        <v>182</v>
      </c>
      <c r="W32" s="0" t="s">
        <v>1499</v>
      </c>
      <c r="X32" s="0" t="s">
        <v>1500</v>
      </c>
      <c r="Y32" s="0" t="s">
        <v>1741</v>
      </c>
      <c r="Z32" s="0" t="s">
        <v>218</v>
      </c>
      <c r="AA32" s="0" t="s">
        <v>186</v>
      </c>
      <c r="AB32" s="0" t="s">
        <v>187</v>
      </c>
      <c r="AC32" s="0" t="s">
        <v>1499</v>
      </c>
      <c r="AD32" s="0" t="s">
        <v>294</v>
      </c>
      <c r="AE32" s="0" t="s">
        <v>1742</v>
      </c>
      <c r="AF32" s="0" t="s">
        <v>1743</v>
      </c>
      <c r="AG32" s="0" t="s">
        <v>191</v>
      </c>
      <c r="AH32" s="0" t="s">
        <v>192</v>
      </c>
      <c r="AI32" s="0" t="s">
        <v>1499</v>
      </c>
      <c r="AJ32" s="0" t="s">
        <v>294</v>
      </c>
      <c r="AK32" s="0" t="s">
        <v>1744</v>
      </c>
      <c r="AL32" s="0" t="s">
        <v>218</v>
      </c>
      <c r="AM32" s="0" t="s">
        <v>195</v>
      </c>
      <c r="AN32" s="0" t="s">
        <v>196</v>
      </c>
      <c r="AO32" s="0" t="s">
        <v>1499</v>
      </c>
      <c r="AP32" s="0" t="s">
        <v>294</v>
      </c>
      <c r="AQ32" s="0" t="s">
        <v>1745</v>
      </c>
      <c r="AR32" s="0" t="s">
        <v>1746</v>
      </c>
      <c r="AS32" s="0" t="s">
        <v>199</v>
      </c>
      <c r="AT32" s="0" t="s">
        <v>200</v>
      </c>
      <c r="AU32" s="0" t="s">
        <v>1499</v>
      </c>
      <c r="AV32" s="0" t="s">
        <v>294</v>
      </c>
      <c r="AW32" s="0" t="s">
        <v>1747</v>
      </c>
      <c r="AX32" s="0" t="s">
        <v>1748</v>
      </c>
      <c r="AY32" s="0" t="s">
        <v>203</v>
      </c>
      <c r="AZ32" s="0" t="s">
        <v>204</v>
      </c>
      <c r="BA32" s="0" t="s">
        <v>1499</v>
      </c>
      <c r="BB32" s="0" t="s">
        <v>294</v>
      </c>
      <c r="BC32" s="0" t="s">
        <v>1749</v>
      </c>
      <c r="BD32" s="0" t="s">
        <v>218</v>
      </c>
      <c r="BE32" s="0" t="s">
        <v>207</v>
      </c>
      <c r="BF32" s="0" t="s">
        <v>208</v>
      </c>
      <c r="BG32" s="0" t="s">
        <v>1499</v>
      </c>
      <c r="BH32" s="0" t="s">
        <v>294</v>
      </c>
      <c r="BI32" s="0" t="s">
        <v>1750</v>
      </c>
      <c r="BJ32" s="0" t="s">
        <v>218</v>
      </c>
      <c r="BK32" s="0" t="s">
        <v>211</v>
      </c>
      <c r="BL32" s="0" t="s">
        <v>212</v>
      </c>
      <c r="BM32" s="0" t="s">
        <v>1499</v>
      </c>
      <c r="BN32" s="0" t="s">
        <v>294</v>
      </c>
      <c r="BO32" s="0" t="s">
        <v>1751</v>
      </c>
      <c r="BP32" s="0" t="s">
        <v>1752</v>
      </c>
      <c r="BQ32" s="0" t="s">
        <v>215</v>
      </c>
      <c r="BR32" s="0" t="s">
        <v>216</v>
      </c>
      <c r="BS32" s="0" t="s">
        <v>1499</v>
      </c>
      <c r="BT32" s="0" t="s">
        <v>294</v>
      </c>
      <c r="BU32" s="0" t="s">
        <v>1753</v>
      </c>
      <c r="BV32" s="0" t="s">
        <v>218</v>
      </c>
      <c r="BW32" s="0" t="s">
        <v>219</v>
      </c>
      <c r="BX32" s="0" t="s">
        <v>220</v>
      </c>
      <c r="BY32" s="0" t="s">
        <v>1499</v>
      </c>
      <c r="BZ32" s="0" t="s">
        <v>1513</v>
      </c>
      <c r="CA32" s="0" t="s">
        <v>1754</v>
      </c>
      <c r="CB32" s="0" t="s">
        <v>218</v>
      </c>
      <c r="CC32" s="0" t="s">
        <v>224</v>
      </c>
      <c r="CD32" s="0" t="s">
        <v>225</v>
      </c>
      <c r="CE32" s="0" t="s">
        <v>1499</v>
      </c>
      <c r="CF32" s="0" t="s">
        <v>1513</v>
      </c>
      <c r="CG32" s="0" t="s">
        <v>1755</v>
      </c>
      <c r="CH32" s="0" t="s">
        <v>1756</v>
      </c>
      <c r="CI32" s="0" t="s">
        <v>228</v>
      </c>
      <c r="CJ32" s="0" t="s">
        <v>229</v>
      </c>
      <c r="CK32" s="0" t="s">
        <v>1499</v>
      </c>
      <c r="CL32" s="0" t="s">
        <v>1513</v>
      </c>
      <c r="CM32" s="0" t="s">
        <v>1757</v>
      </c>
      <c r="CN32" s="0" t="s">
        <v>1758</v>
      </c>
      <c r="CO32" s="0" t="s">
        <v>232</v>
      </c>
      <c r="CP32" s="0" t="s">
        <v>233</v>
      </c>
      <c r="CQ32" s="0" t="s">
        <v>1499</v>
      </c>
      <c r="CR32" s="0" t="s">
        <v>1513</v>
      </c>
      <c r="CS32" s="0" t="s">
        <v>1759</v>
      </c>
      <c r="CT32" s="0" t="s">
        <v>1760</v>
      </c>
      <c r="CU32" s="0" t="s">
        <v>236</v>
      </c>
      <c r="CV32" s="0" t="s">
        <v>237</v>
      </c>
      <c r="CW32" s="0" t="s">
        <v>1499</v>
      </c>
      <c r="CX32" s="0" t="s">
        <v>1513</v>
      </c>
      <c r="CY32" s="0" t="s">
        <v>1761</v>
      </c>
      <c r="CZ32" s="0" t="s">
        <v>218</v>
      </c>
      <c r="DA32" s="0" t="s">
        <v>240</v>
      </c>
      <c r="DB32" s="0" t="s">
        <v>241</v>
      </c>
      <c r="DC32" s="0" t="s">
        <v>1499</v>
      </c>
      <c r="DD32" s="0" t="s">
        <v>1513</v>
      </c>
      <c r="DE32" s="0" t="s">
        <v>1762</v>
      </c>
      <c r="DF32" s="0" t="s">
        <v>218</v>
      </c>
      <c r="DG32" s="0" t="s">
        <v>244</v>
      </c>
      <c r="DH32" s="0" t="s">
        <v>245</v>
      </c>
      <c r="DI32" s="0" t="s">
        <v>1499</v>
      </c>
      <c r="DJ32" s="0" t="s">
        <v>1513</v>
      </c>
      <c r="DK32" s="0" t="s">
        <v>1763</v>
      </c>
      <c r="DL32" s="0" t="s">
        <v>218</v>
      </c>
      <c r="DM32" s="0" t="s">
        <v>248</v>
      </c>
      <c r="DN32" s="0" t="s">
        <v>249</v>
      </c>
      <c r="DO32" s="0" t="s">
        <v>1499</v>
      </c>
      <c r="DP32" s="0" t="s">
        <v>1513</v>
      </c>
      <c r="DQ32" s="0" t="s">
        <v>1764</v>
      </c>
      <c r="DR32" s="0" t="s">
        <v>1765</v>
      </c>
      <c r="DS32" s="0" t="s">
        <v>252</v>
      </c>
      <c r="DT32" s="0" t="s">
        <v>253</v>
      </c>
      <c r="DU32" s="0" t="s">
        <v>1499</v>
      </c>
      <c r="DV32" s="0" t="s">
        <v>1526</v>
      </c>
      <c r="DW32" s="0" t="s">
        <v>1766</v>
      </c>
      <c r="DX32" s="0" t="s">
        <v>218</v>
      </c>
      <c r="DY32" s="0" t="s">
        <v>256</v>
      </c>
      <c r="DZ32" s="0" t="s">
        <v>257</v>
      </c>
      <c r="EA32" s="0" t="s">
        <v>1499</v>
      </c>
      <c r="EB32" s="0" t="s">
        <v>1528</v>
      </c>
      <c r="EC32" s="0" t="s">
        <v>1767</v>
      </c>
      <c r="ED32" s="0" t="s">
        <v>218</v>
      </c>
      <c r="EE32" s="0" t="s">
        <v>261</v>
      </c>
      <c r="EF32" s="0" t="s">
        <v>262</v>
      </c>
      <c r="EG32" s="0" t="s">
        <v>1499</v>
      </c>
      <c r="EH32" s="0" t="s">
        <v>1530</v>
      </c>
      <c r="EI32" s="0" t="s">
        <v>1768</v>
      </c>
      <c r="EK32" s="0" t="s">
        <v>266</v>
      </c>
      <c r="EL32" s="0" t="s">
        <v>267</v>
      </c>
      <c r="EM32" s="0" t="s">
        <v>1499</v>
      </c>
      <c r="EN32" s="0" t="s">
        <v>1530</v>
      </c>
      <c r="EO32" s="0" t="s">
        <v>1769</v>
      </c>
      <c r="EQ32" s="0" t="s">
        <v>270</v>
      </c>
      <c r="ER32" s="0" t="s">
        <v>271</v>
      </c>
      <c r="ES32" s="0" t="s">
        <v>1499</v>
      </c>
      <c r="ET32" s="0" t="s">
        <v>1530</v>
      </c>
      <c r="EU32" s="0" t="s">
        <v>1770</v>
      </c>
      <c r="EW32" s="0" t="s">
        <v>274</v>
      </c>
      <c r="EX32" s="0" t="s">
        <v>275</v>
      </c>
      <c r="EY32" s="0" t="s">
        <v>1499</v>
      </c>
      <c r="EZ32" s="0" t="s">
        <v>1530</v>
      </c>
      <c r="FA32" s="0" t="s">
        <v>1771</v>
      </c>
      <c r="FC32" s="0" t="s">
        <v>278</v>
      </c>
      <c r="FD32" s="0" t="s">
        <v>279</v>
      </c>
      <c r="FE32" s="0" t="s">
        <v>1499</v>
      </c>
      <c r="FF32" s="0" t="s">
        <v>1530</v>
      </c>
      <c r="FG32" s="0" t="s">
        <v>1772</v>
      </c>
      <c r="FI32" s="0" t="s">
        <v>282</v>
      </c>
      <c r="FJ32" s="0" t="s">
        <v>283</v>
      </c>
      <c r="FK32" s="0" t="s">
        <v>1499</v>
      </c>
      <c r="FL32" s="0" t="s">
        <v>1530</v>
      </c>
      <c r="FM32" s="0" t="s">
        <v>1773</v>
      </c>
    </row>
    <row r="33" customFormat="false" ht="15" hidden="false" customHeight="false" outlineLevel="0" collapsed="false">
      <c r="A33" s="1" t="n">
        <v>32</v>
      </c>
      <c r="B33" s="0" t="s">
        <v>1774</v>
      </c>
      <c r="C33" s="0" t="s">
        <v>1775</v>
      </c>
      <c r="D33" s="0" t="s">
        <v>1776</v>
      </c>
      <c r="E33" s="0" t="s">
        <v>1777</v>
      </c>
      <c r="F33" s="0" t="s">
        <v>1778</v>
      </c>
      <c r="G33" s="0" t="s">
        <v>1779</v>
      </c>
      <c r="H33" s="0" t="s">
        <v>1780</v>
      </c>
      <c r="J33" s="0" t="s">
        <v>967</v>
      </c>
      <c r="K33" s="0" t="s">
        <v>967</v>
      </c>
      <c r="L33" s="0" t="n">
        <v>6</v>
      </c>
      <c r="N33" s="0" t="n">
        <v>6</v>
      </c>
      <c r="U33" s="0" t="s">
        <v>181</v>
      </c>
      <c r="V33" s="0" t="s">
        <v>182</v>
      </c>
      <c r="W33" s="0" t="s">
        <v>967</v>
      </c>
      <c r="X33" s="0" t="s">
        <v>484</v>
      </c>
      <c r="Y33" s="0" t="s">
        <v>1781</v>
      </c>
      <c r="Z33" s="0" t="s">
        <v>1782</v>
      </c>
      <c r="AA33" s="0" t="s">
        <v>186</v>
      </c>
      <c r="AB33" s="0" t="s">
        <v>187</v>
      </c>
      <c r="AC33" s="0" t="s">
        <v>967</v>
      </c>
      <c r="AD33" s="0" t="s">
        <v>484</v>
      </c>
      <c r="AE33" s="0" t="s">
        <v>1783</v>
      </c>
      <c r="AF33" s="0" t="s">
        <v>1784</v>
      </c>
      <c r="AG33" s="0" t="s">
        <v>191</v>
      </c>
      <c r="AH33" s="0" t="s">
        <v>192</v>
      </c>
      <c r="AI33" s="0" t="s">
        <v>967</v>
      </c>
      <c r="AJ33" s="0" t="s">
        <v>484</v>
      </c>
      <c r="AK33" s="0" t="s">
        <v>1785</v>
      </c>
      <c r="AL33" s="0" t="s">
        <v>218</v>
      </c>
      <c r="AM33" s="0" t="s">
        <v>195</v>
      </c>
      <c r="AN33" s="0" t="s">
        <v>196</v>
      </c>
      <c r="AO33" s="0" t="s">
        <v>967</v>
      </c>
      <c r="AP33" s="0" t="s">
        <v>484</v>
      </c>
      <c r="AQ33" s="0" t="s">
        <v>1786</v>
      </c>
      <c r="AR33" s="0" t="s">
        <v>1787</v>
      </c>
      <c r="AS33" s="0" t="s">
        <v>199</v>
      </c>
      <c r="AT33" s="0" t="s">
        <v>200</v>
      </c>
      <c r="AU33" s="0" t="s">
        <v>967</v>
      </c>
      <c r="AV33" s="0" t="s">
        <v>484</v>
      </c>
      <c r="AW33" s="0" t="s">
        <v>1788</v>
      </c>
      <c r="AX33" s="0" t="s">
        <v>1789</v>
      </c>
      <c r="AY33" s="0" t="s">
        <v>203</v>
      </c>
      <c r="AZ33" s="0" t="s">
        <v>204</v>
      </c>
      <c r="BA33" s="0" t="s">
        <v>967</v>
      </c>
      <c r="BB33" s="0" t="s">
        <v>484</v>
      </c>
      <c r="BC33" s="0" t="s">
        <v>1790</v>
      </c>
      <c r="BD33" s="0" t="s">
        <v>1791</v>
      </c>
      <c r="BE33" s="0" t="s">
        <v>207</v>
      </c>
      <c r="BF33" s="0" t="s">
        <v>208</v>
      </c>
      <c r="BG33" s="0" t="s">
        <v>967</v>
      </c>
      <c r="BH33" s="0" t="s">
        <v>484</v>
      </c>
      <c r="BI33" s="0" t="s">
        <v>1792</v>
      </c>
      <c r="BJ33" s="0" t="s">
        <v>1793</v>
      </c>
      <c r="BK33" s="0" t="s">
        <v>211</v>
      </c>
      <c r="BL33" s="0" t="s">
        <v>212</v>
      </c>
      <c r="BM33" s="0" t="s">
        <v>967</v>
      </c>
      <c r="BN33" s="0" t="s">
        <v>484</v>
      </c>
      <c r="BO33" s="0" t="s">
        <v>1794</v>
      </c>
      <c r="BP33" s="0" t="s">
        <v>1795</v>
      </c>
      <c r="BQ33" s="0" t="s">
        <v>215</v>
      </c>
      <c r="BR33" s="0" t="s">
        <v>216</v>
      </c>
      <c r="BS33" s="0" t="s">
        <v>967</v>
      </c>
      <c r="BT33" s="0" t="s">
        <v>484</v>
      </c>
      <c r="BU33" s="0" t="s">
        <v>1796</v>
      </c>
      <c r="BV33" s="0" t="s">
        <v>1797</v>
      </c>
      <c r="BW33" s="0" t="s">
        <v>219</v>
      </c>
      <c r="BX33" s="0" t="s">
        <v>220</v>
      </c>
      <c r="BY33" s="0" t="s">
        <v>967</v>
      </c>
      <c r="BZ33" s="0" t="s">
        <v>1798</v>
      </c>
      <c r="CA33" s="0" t="s">
        <v>1799</v>
      </c>
      <c r="CB33" s="0" t="s">
        <v>1800</v>
      </c>
      <c r="CC33" s="0" t="s">
        <v>224</v>
      </c>
      <c r="CD33" s="0" t="s">
        <v>225</v>
      </c>
      <c r="CE33" s="0" t="s">
        <v>967</v>
      </c>
      <c r="CF33" s="0" t="s">
        <v>1798</v>
      </c>
      <c r="CG33" s="0" t="s">
        <v>1801</v>
      </c>
      <c r="CH33" s="0" t="s">
        <v>1802</v>
      </c>
      <c r="CI33" s="0" t="s">
        <v>228</v>
      </c>
      <c r="CJ33" s="0" t="s">
        <v>229</v>
      </c>
      <c r="CK33" s="0" t="s">
        <v>967</v>
      </c>
      <c r="CL33" s="0" t="s">
        <v>1798</v>
      </c>
      <c r="CM33" s="0" t="s">
        <v>1803</v>
      </c>
      <c r="CN33" s="0" t="s">
        <v>1804</v>
      </c>
      <c r="CO33" s="0" t="s">
        <v>232</v>
      </c>
      <c r="CP33" s="0" t="s">
        <v>233</v>
      </c>
      <c r="CQ33" s="0" t="s">
        <v>967</v>
      </c>
      <c r="CR33" s="0" t="s">
        <v>1798</v>
      </c>
      <c r="CS33" s="0" t="s">
        <v>1805</v>
      </c>
      <c r="CT33" s="0" t="s">
        <v>1806</v>
      </c>
      <c r="CU33" s="0" t="s">
        <v>236</v>
      </c>
      <c r="CV33" s="0" t="s">
        <v>237</v>
      </c>
      <c r="CW33" s="0" t="s">
        <v>967</v>
      </c>
      <c r="CX33" s="0" t="s">
        <v>1798</v>
      </c>
      <c r="CY33" s="0" t="s">
        <v>1807</v>
      </c>
      <c r="CZ33" s="0" t="s">
        <v>1808</v>
      </c>
      <c r="DA33" s="0" t="s">
        <v>240</v>
      </c>
      <c r="DB33" s="0" t="s">
        <v>241</v>
      </c>
      <c r="DC33" s="0" t="s">
        <v>967</v>
      </c>
      <c r="DD33" s="0" t="s">
        <v>1798</v>
      </c>
      <c r="DE33" s="0" t="s">
        <v>1809</v>
      </c>
      <c r="DF33" s="0" t="s">
        <v>1810</v>
      </c>
      <c r="DG33" s="0" t="s">
        <v>244</v>
      </c>
      <c r="DH33" s="0" t="s">
        <v>245</v>
      </c>
      <c r="DI33" s="0" t="s">
        <v>967</v>
      </c>
      <c r="DJ33" s="0" t="s">
        <v>1798</v>
      </c>
      <c r="DK33" s="0" t="s">
        <v>1811</v>
      </c>
      <c r="DL33" s="0" t="s">
        <v>1812</v>
      </c>
      <c r="DM33" s="0" t="s">
        <v>248</v>
      </c>
      <c r="DN33" s="0" t="s">
        <v>249</v>
      </c>
      <c r="DO33" s="0" t="s">
        <v>967</v>
      </c>
      <c r="DP33" s="0" t="s">
        <v>1798</v>
      </c>
      <c r="DQ33" s="0" t="s">
        <v>1813</v>
      </c>
      <c r="DR33" s="0" t="s">
        <v>1814</v>
      </c>
      <c r="DS33" s="0" t="s">
        <v>252</v>
      </c>
      <c r="DT33" s="0" t="s">
        <v>253</v>
      </c>
      <c r="DU33" s="0" t="s">
        <v>967</v>
      </c>
      <c r="DV33" s="0" t="s">
        <v>1815</v>
      </c>
      <c r="DW33" s="0" t="s">
        <v>1816</v>
      </c>
      <c r="DX33" s="0" t="s">
        <v>218</v>
      </c>
      <c r="DY33" s="0" t="s">
        <v>256</v>
      </c>
      <c r="DZ33" s="0" t="s">
        <v>257</v>
      </c>
      <c r="EA33" s="0" t="s">
        <v>967</v>
      </c>
      <c r="EB33" s="0" t="s">
        <v>1817</v>
      </c>
      <c r="EC33" s="0" t="s">
        <v>1818</v>
      </c>
      <c r="ED33" s="0" t="s">
        <v>1819</v>
      </c>
      <c r="EE33" s="0" t="s">
        <v>261</v>
      </c>
      <c r="EF33" s="0" t="s">
        <v>262</v>
      </c>
      <c r="EG33" s="0" t="s">
        <v>967</v>
      </c>
      <c r="EH33" s="0" t="s">
        <v>1820</v>
      </c>
      <c r="EI33" s="0" t="s">
        <v>1821</v>
      </c>
      <c r="EJ33" s="0" t="s">
        <v>1822</v>
      </c>
      <c r="EK33" s="0" t="s">
        <v>266</v>
      </c>
      <c r="EL33" s="0" t="s">
        <v>267</v>
      </c>
      <c r="EM33" s="0" t="s">
        <v>967</v>
      </c>
      <c r="EN33" s="0" t="s">
        <v>1820</v>
      </c>
      <c r="EO33" s="0" t="s">
        <v>1823</v>
      </c>
      <c r="EP33" s="0" t="s">
        <v>1824</v>
      </c>
      <c r="EQ33" s="0" t="s">
        <v>270</v>
      </c>
      <c r="ER33" s="0" t="s">
        <v>271</v>
      </c>
      <c r="ES33" s="0" t="s">
        <v>967</v>
      </c>
      <c r="ET33" s="0" t="s">
        <v>1820</v>
      </c>
      <c r="EU33" s="0" t="s">
        <v>1825</v>
      </c>
      <c r="EV33" s="0" t="s">
        <v>1826</v>
      </c>
      <c r="EW33" s="0" t="s">
        <v>274</v>
      </c>
      <c r="EX33" s="0" t="s">
        <v>275</v>
      </c>
      <c r="EY33" s="0" t="s">
        <v>967</v>
      </c>
      <c r="EZ33" s="0" t="s">
        <v>1820</v>
      </c>
      <c r="FA33" s="0" t="s">
        <v>1827</v>
      </c>
      <c r="FB33" s="0" t="s">
        <v>1828</v>
      </c>
      <c r="FC33" s="0" t="s">
        <v>278</v>
      </c>
      <c r="FD33" s="0" t="s">
        <v>279</v>
      </c>
      <c r="FE33" s="0" t="s">
        <v>967</v>
      </c>
      <c r="FF33" s="0" t="s">
        <v>1820</v>
      </c>
      <c r="FG33" s="0" t="s">
        <v>1829</v>
      </c>
      <c r="FH33" s="0" t="s">
        <v>1581</v>
      </c>
      <c r="FI33" s="0" t="s">
        <v>282</v>
      </c>
      <c r="FJ33" s="0" t="s">
        <v>283</v>
      </c>
      <c r="FK33" s="0" t="s">
        <v>967</v>
      </c>
      <c r="FL33" s="0" t="s">
        <v>1820</v>
      </c>
      <c r="FM33" s="0" t="s">
        <v>1830</v>
      </c>
      <c r="FN33" s="0" t="s">
        <v>1831</v>
      </c>
    </row>
    <row r="34" customFormat="false" ht="15" hidden="false" customHeight="false" outlineLevel="0" collapsed="false">
      <c r="A34" s="1" t="n">
        <v>33</v>
      </c>
      <c r="B34" s="0" t="s">
        <v>1832</v>
      </c>
      <c r="C34" s="0" t="s">
        <v>1833</v>
      </c>
      <c r="D34" s="0" t="s">
        <v>1834</v>
      </c>
      <c r="E34" s="0" t="s">
        <v>1835</v>
      </c>
      <c r="F34" s="0" t="s">
        <v>1779</v>
      </c>
      <c r="G34" s="0" t="s">
        <v>1739</v>
      </c>
      <c r="H34" s="0" t="s">
        <v>1836</v>
      </c>
      <c r="J34" s="0" t="s">
        <v>1543</v>
      </c>
      <c r="K34" s="0" t="s">
        <v>1543</v>
      </c>
      <c r="L34" s="0" t="n">
        <v>20</v>
      </c>
      <c r="N34" s="0" t="n">
        <v>20</v>
      </c>
      <c r="U34" s="0" t="s">
        <v>181</v>
      </c>
      <c r="V34" s="0" t="s">
        <v>182</v>
      </c>
      <c r="W34" s="0" t="s">
        <v>1543</v>
      </c>
      <c r="X34" s="0" t="s">
        <v>1837</v>
      </c>
      <c r="Y34" s="0" t="s">
        <v>1838</v>
      </c>
      <c r="Z34" s="0" t="s">
        <v>1839</v>
      </c>
      <c r="AA34" s="0" t="s">
        <v>186</v>
      </c>
      <c r="AB34" s="0" t="s">
        <v>187</v>
      </c>
      <c r="AC34" s="0" t="s">
        <v>1543</v>
      </c>
      <c r="AD34" s="0" t="s">
        <v>389</v>
      </c>
      <c r="AE34" s="0" t="s">
        <v>1840</v>
      </c>
      <c r="AF34" s="0" t="s">
        <v>1841</v>
      </c>
      <c r="AG34" s="0" t="s">
        <v>191</v>
      </c>
      <c r="AH34" s="0" t="s">
        <v>192</v>
      </c>
      <c r="AI34" s="0" t="s">
        <v>1543</v>
      </c>
      <c r="AJ34" s="0" t="s">
        <v>389</v>
      </c>
      <c r="AK34" s="0" t="s">
        <v>1842</v>
      </c>
      <c r="AL34" s="0" t="s">
        <v>218</v>
      </c>
      <c r="AM34" s="0" t="s">
        <v>195</v>
      </c>
      <c r="AN34" s="0" t="s">
        <v>196</v>
      </c>
      <c r="AO34" s="0" t="s">
        <v>1543</v>
      </c>
      <c r="AP34" s="0" t="s">
        <v>389</v>
      </c>
      <c r="AQ34" s="0" t="s">
        <v>1843</v>
      </c>
      <c r="AR34" s="0" t="s">
        <v>1844</v>
      </c>
      <c r="AS34" s="0" t="s">
        <v>199</v>
      </c>
      <c r="AT34" s="0" t="s">
        <v>200</v>
      </c>
      <c r="AU34" s="0" t="s">
        <v>1543</v>
      </c>
      <c r="AV34" s="0" t="s">
        <v>389</v>
      </c>
      <c r="AW34" s="0" t="s">
        <v>1845</v>
      </c>
      <c r="AX34" s="0" t="s">
        <v>1846</v>
      </c>
      <c r="AY34" s="0" t="s">
        <v>203</v>
      </c>
      <c r="AZ34" s="0" t="s">
        <v>204</v>
      </c>
      <c r="BA34" s="0" t="s">
        <v>1543</v>
      </c>
      <c r="BB34" s="0" t="s">
        <v>389</v>
      </c>
      <c r="BC34" s="0" t="s">
        <v>1847</v>
      </c>
      <c r="BD34" s="0" t="s">
        <v>218</v>
      </c>
      <c r="BE34" s="0" t="s">
        <v>207</v>
      </c>
      <c r="BF34" s="0" t="s">
        <v>208</v>
      </c>
      <c r="BG34" s="0" t="s">
        <v>1543</v>
      </c>
      <c r="BH34" s="0" t="s">
        <v>389</v>
      </c>
      <c r="BI34" s="0" t="s">
        <v>1848</v>
      </c>
      <c r="BJ34" s="0" t="s">
        <v>218</v>
      </c>
      <c r="BK34" s="0" t="s">
        <v>211</v>
      </c>
      <c r="BL34" s="0" t="s">
        <v>212</v>
      </c>
      <c r="BM34" s="0" t="s">
        <v>1543</v>
      </c>
      <c r="BN34" s="0" t="s">
        <v>389</v>
      </c>
      <c r="BO34" s="0" t="s">
        <v>1849</v>
      </c>
      <c r="BP34" s="0" t="s">
        <v>1850</v>
      </c>
      <c r="BQ34" s="0" t="s">
        <v>215</v>
      </c>
      <c r="BR34" s="0" t="s">
        <v>216</v>
      </c>
      <c r="BS34" s="0" t="s">
        <v>1543</v>
      </c>
      <c r="BT34" s="0" t="s">
        <v>389</v>
      </c>
      <c r="BU34" s="0" t="s">
        <v>1851</v>
      </c>
      <c r="BV34" s="0" t="s">
        <v>218</v>
      </c>
      <c r="BW34" s="0" t="s">
        <v>219</v>
      </c>
      <c r="BX34" s="0" t="s">
        <v>220</v>
      </c>
      <c r="BY34" s="0" t="s">
        <v>1543</v>
      </c>
      <c r="BZ34" s="0" t="s">
        <v>342</v>
      </c>
      <c r="CA34" s="0" t="s">
        <v>1852</v>
      </c>
      <c r="CB34" s="0" t="s">
        <v>218</v>
      </c>
      <c r="CC34" s="0" t="s">
        <v>224</v>
      </c>
      <c r="CD34" s="0" t="s">
        <v>225</v>
      </c>
      <c r="CE34" s="0" t="s">
        <v>1543</v>
      </c>
      <c r="CF34" s="0" t="s">
        <v>342</v>
      </c>
      <c r="CG34" s="0" t="s">
        <v>1853</v>
      </c>
      <c r="CH34" s="0" t="s">
        <v>1854</v>
      </c>
      <c r="CI34" s="0" t="s">
        <v>228</v>
      </c>
      <c r="CJ34" s="0" t="s">
        <v>229</v>
      </c>
      <c r="CK34" s="0" t="s">
        <v>1543</v>
      </c>
      <c r="CL34" s="0" t="s">
        <v>342</v>
      </c>
      <c r="CM34" s="0" t="s">
        <v>1855</v>
      </c>
      <c r="CN34" s="0" t="s">
        <v>1856</v>
      </c>
      <c r="CO34" s="0" t="s">
        <v>232</v>
      </c>
      <c r="CP34" s="0" t="s">
        <v>233</v>
      </c>
      <c r="CQ34" s="0" t="s">
        <v>1543</v>
      </c>
      <c r="CR34" s="0" t="s">
        <v>342</v>
      </c>
      <c r="CS34" s="0" t="s">
        <v>1857</v>
      </c>
      <c r="CT34" s="0" t="s">
        <v>1858</v>
      </c>
      <c r="CU34" s="0" t="s">
        <v>236</v>
      </c>
      <c r="CV34" s="0" t="s">
        <v>237</v>
      </c>
      <c r="CW34" s="0" t="s">
        <v>1543</v>
      </c>
      <c r="CX34" s="0" t="s">
        <v>342</v>
      </c>
      <c r="CY34" s="0" t="s">
        <v>1859</v>
      </c>
      <c r="CZ34" s="0" t="s">
        <v>218</v>
      </c>
      <c r="DA34" s="0" t="s">
        <v>240</v>
      </c>
      <c r="DB34" s="0" t="s">
        <v>241</v>
      </c>
      <c r="DC34" s="0" t="s">
        <v>1543</v>
      </c>
      <c r="DD34" s="0" t="s">
        <v>342</v>
      </c>
      <c r="DE34" s="0" t="s">
        <v>1860</v>
      </c>
      <c r="DF34" s="0" t="s">
        <v>218</v>
      </c>
      <c r="DG34" s="0" t="s">
        <v>244</v>
      </c>
      <c r="DH34" s="0" t="s">
        <v>245</v>
      </c>
      <c r="DI34" s="0" t="s">
        <v>1543</v>
      </c>
      <c r="DJ34" s="0" t="s">
        <v>342</v>
      </c>
      <c r="DK34" s="0" t="s">
        <v>1861</v>
      </c>
      <c r="DL34" s="0" t="s">
        <v>218</v>
      </c>
      <c r="DM34" s="0" t="s">
        <v>248</v>
      </c>
      <c r="DN34" s="0" t="s">
        <v>249</v>
      </c>
      <c r="DO34" s="0" t="s">
        <v>1543</v>
      </c>
      <c r="DP34" s="0" t="s">
        <v>342</v>
      </c>
      <c r="DQ34" s="0" t="s">
        <v>1862</v>
      </c>
      <c r="DR34" s="0" t="s">
        <v>1863</v>
      </c>
      <c r="DS34" s="0" t="s">
        <v>252</v>
      </c>
      <c r="DT34" s="0" t="s">
        <v>253</v>
      </c>
      <c r="DU34" s="0" t="s">
        <v>1543</v>
      </c>
      <c r="DV34" s="0" t="s">
        <v>392</v>
      </c>
      <c r="DW34" s="0" t="s">
        <v>1864</v>
      </c>
      <c r="DX34" s="0" t="s">
        <v>218</v>
      </c>
      <c r="DY34" s="0" t="s">
        <v>256</v>
      </c>
      <c r="DZ34" s="0" t="s">
        <v>257</v>
      </c>
      <c r="EA34" s="0" t="s">
        <v>1543</v>
      </c>
      <c r="EB34" s="0" t="s">
        <v>345</v>
      </c>
      <c r="EC34" s="0" t="s">
        <v>1865</v>
      </c>
      <c r="ED34" s="0" t="s">
        <v>218</v>
      </c>
      <c r="EE34" s="0" t="s">
        <v>261</v>
      </c>
      <c r="EF34" s="0" t="s">
        <v>262</v>
      </c>
      <c r="EG34" s="0" t="s">
        <v>1543</v>
      </c>
      <c r="EH34" s="0" t="s">
        <v>371</v>
      </c>
      <c r="EI34" s="0" t="s">
        <v>1866</v>
      </c>
      <c r="EK34" s="0" t="s">
        <v>266</v>
      </c>
      <c r="EL34" s="0" t="s">
        <v>267</v>
      </c>
      <c r="EM34" s="0" t="s">
        <v>1543</v>
      </c>
      <c r="EN34" s="0" t="s">
        <v>371</v>
      </c>
      <c r="EO34" s="0" t="s">
        <v>1867</v>
      </c>
      <c r="EQ34" s="0" t="s">
        <v>270</v>
      </c>
      <c r="ER34" s="0" t="s">
        <v>271</v>
      </c>
      <c r="ES34" s="0" t="s">
        <v>1543</v>
      </c>
      <c r="ET34" s="0" t="s">
        <v>371</v>
      </c>
      <c r="EU34" s="0" t="s">
        <v>1868</v>
      </c>
      <c r="EW34" s="0" t="s">
        <v>274</v>
      </c>
      <c r="EX34" s="0" t="s">
        <v>275</v>
      </c>
      <c r="EY34" s="0" t="s">
        <v>1543</v>
      </c>
      <c r="EZ34" s="0" t="s">
        <v>371</v>
      </c>
      <c r="FA34" s="0" t="s">
        <v>1869</v>
      </c>
      <c r="FC34" s="0" t="s">
        <v>278</v>
      </c>
      <c r="FD34" s="0" t="s">
        <v>279</v>
      </c>
      <c r="FE34" s="0" t="s">
        <v>1543</v>
      </c>
      <c r="FF34" s="0" t="s">
        <v>371</v>
      </c>
      <c r="FG34" s="0" t="s">
        <v>1870</v>
      </c>
      <c r="FI34" s="0" t="s">
        <v>282</v>
      </c>
      <c r="FJ34" s="0" t="s">
        <v>283</v>
      </c>
      <c r="FK34" s="0" t="s">
        <v>1543</v>
      </c>
      <c r="FL34" s="0" t="s">
        <v>371</v>
      </c>
      <c r="FM34" s="0" t="s">
        <v>1871</v>
      </c>
    </row>
    <row r="35" customFormat="false" ht="15" hidden="false" customHeight="false" outlineLevel="0" collapsed="false">
      <c r="A35" s="1" t="n">
        <v>34</v>
      </c>
      <c r="B35" s="0" t="s">
        <v>1872</v>
      </c>
      <c r="C35" s="0" t="s">
        <v>1873</v>
      </c>
      <c r="D35" s="0" t="s">
        <v>1874</v>
      </c>
      <c r="E35" s="0" t="s">
        <v>1875</v>
      </c>
      <c r="F35" s="0" t="s">
        <v>1876</v>
      </c>
      <c r="G35" s="0" t="s">
        <v>1877</v>
      </c>
      <c r="H35" s="0" t="s">
        <v>1878</v>
      </c>
      <c r="J35" s="0" t="s">
        <v>1499</v>
      </c>
      <c r="K35" s="0" t="s">
        <v>1499</v>
      </c>
      <c r="L35" s="0" t="n">
        <v>1</v>
      </c>
      <c r="N35" s="0" t="n">
        <v>1</v>
      </c>
      <c r="U35" s="0" t="s">
        <v>181</v>
      </c>
      <c r="V35" s="0" t="s">
        <v>182</v>
      </c>
      <c r="W35" s="0" t="s">
        <v>1499</v>
      </c>
      <c r="X35" s="0" t="s">
        <v>1500</v>
      </c>
      <c r="Y35" s="0" t="s">
        <v>1879</v>
      </c>
      <c r="Z35" s="0" t="s">
        <v>218</v>
      </c>
      <c r="AA35" s="0" t="s">
        <v>186</v>
      </c>
      <c r="AB35" s="0" t="s">
        <v>187</v>
      </c>
      <c r="AC35" s="0" t="s">
        <v>1499</v>
      </c>
      <c r="AD35" s="0" t="s">
        <v>294</v>
      </c>
      <c r="AE35" s="0" t="s">
        <v>1880</v>
      </c>
      <c r="AF35" s="0" t="s">
        <v>1881</v>
      </c>
      <c r="AG35" s="0" t="s">
        <v>191</v>
      </c>
      <c r="AH35" s="0" t="s">
        <v>192</v>
      </c>
      <c r="AI35" s="0" t="s">
        <v>1499</v>
      </c>
      <c r="AJ35" s="0" t="s">
        <v>294</v>
      </c>
      <c r="AK35" s="0" t="s">
        <v>1882</v>
      </c>
      <c r="AL35" s="0" t="s">
        <v>218</v>
      </c>
      <c r="AM35" s="0" t="s">
        <v>195</v>
      </c>
      <c r="AN35" s="0" t="s">
        <v>196</v>
      </c>
      <c r="AO35" s="0" t="s">
        <v>1499</v>
      </c>
      <c r="AP35" s="0" t="s">
        <v>294</v>
      </c>
      <c r="AQ35" s="0" t="s">
        <v>1883</v>
      </c>
      <c r="AR35" s="0" t="s">
        <v>1884</v>
      </c>
      <c r="AS35" s="0" t="s">
        <v>199</v>
      </c>
      <c r="AT35" s="0" t="s">
        <v>200</v>
      </c>
      <c r="AU35" s="0" t="s">
        <v>1499</v>
      </c>
      <c r="AV35" s="0" t="s">
        <v>294</v>
      </c>
      <c r="AW35" s="0" t="s">
        <v>1885</v>
      </c>
      <c r="AX35" s="0" t="s">
        <v>1886</v>
      </c>
      <c r="AY35" s="0" t="s">
        <v>203</v>
      </c>
      <c r="AZ35" s="0" t="s">
        <v>204</v>
      </c>
      <c r="BA35" s="0" t="s">
        <v>1499</v>
      </c>
      <c r="BB35" s="0" t="s">
        <v>294</v>
      </c>
      <c r="BC35" s="0" t="s">
        <v>1887</v>
      </c>
      <c r="BD35" s="0" t="s">
        <v>218</v>
      </c>
      <c r="BE35" s="0" t="s">
        <v>207</v>
      </c>
      <c r="BF35" s="0" t="s">
        <v>208</v>
      </c>
      <c r="BG35" s="0" t="s">
        <v>1499</v>
      </c>
      <c r="BH35" s="0" t="s">
        <v>294</v>
      </c>
      <c r="BI35" s="0" t="s">
        <v>1888</v>
      </c>
      <c r="BJ35" s="0" t="s">
        <v>218</v>
      </c>
      <c r="BK35" s="0" t="s">
        <v>211</v>
      </c>
      <c r="BL35" s="0" t="s">
        <v>212</v>
      </c>
      <c r="BM35" s="0" t="s">
        <v>1499</v>
      </c>
      <c r="BN35" s="0" t="s">
        <v>294</v>
      </c>
      <c r="BO35" s="0" t="s">
        <v>1889</v>
      </c>
      <c r="BP35" s="0" t="s">
        <v>1890</v>
      </c>
      <c r="BQ35" s="0" t="s">
        <v>215</v>
      </c>
      <c r="BR35" s="0" t="s">
        <v>216</v>
      </c>
      <c r="BS35" s="0" t="s">
        <v>1499</v>
      </c>
      <c r="BT35" s="0" t="s">
        <v>294</v>
      </c>
      <c r="BU35" s="0" t="s">
        <v>1891</v>
      </c>
      <c r="BV35" s="0" t="s">
        <v>218</v>
      </c>
      <c r="BW35" s="0" t="s">
        <v>219</v>
      </c>
      <c r="BX35" s="0" t="s">
        <v>220</v>
      </c>
      <c r="BY35" s="0" t="s">
        <v>1499</v>
      </c>
      <c r="BZ35" s="0" t="s">
        <v>1513</v>
      </c>
      <c r="CA35" s="0" t="s">
        <v>1892</v>
      </c>
      <c r="CB35" s="0" t="s">
        <v>218</v>
      </c>
      <c r="CC35" s="0" t="s">
        <v>224</v>
      </c>
      <c r="CD35" s="0" t="s">
        <v>225</v>
      </c>
      <c r="CE35" s="0" t="s">
        <v>1499</v>
      </c>
      <c r="CF35" s="0" t="s">
        <v>1513</v>
      </c>
      <c r="CG35" s="0" t="s">
        <v>1893</v>
      </c>
      <c r="CH35" s="0" t="s">
        <v>1894</v>
      </c>
      <c r="CI35" s="0" t="s">
        <v>228</v>
      </c>
      <c r="CJ35" s="0" t="s">
        <v>229</v>
      </c>
      <c r="CK35" s="0" t="s">
        <v>1499</v>
      </c>
      <c r="CL35" s="0" t="s">
        <v>1513</v>
      </c>
      <c r="CM35" s="0" t="s">
        <v>1895</v>
      </c>
      <c r="CN35" s="0" t="s">
        <v>1896</v>
      </c>
      <c r="CO35" s="0" t="s">
        <v>232</v>
      </c>
      <c r="CP35" s="0" t="s">
        <v>233</v>
      </c>
      <c r="CQ35" s="0" t="s">
        <v>1499</v>
      </c>
      <c r="CR35" s="0" t="s">
        <v>1513</v>
      </c>
      <c r="CS35" s="0" t="s">
        <v>1897</v>
      </c>
      <c r="CT35" s="0" t="s">
        <v>1898</v>
      </c>
      <c r="CU35" s="0" t="s">
        <v>236</v>
      </c>
      <c r="CV35" s="0" t="s">
        <v>237</v>
      </c>
      <c r="CW35" s="0" t="s">
        <v>1499</v>
      </c>
      <c r="CX35" s="0" t="s">
        <v>1513</v>
      </c>
      <c r="CY35" s="0" t="s">
        <v>1899</v>
      </c>
      <c r="CZ35" s="0" t="s">
        <v>218</v>
      </c>
      <c r="DA35" s="0" t="s">
        <v>240</v>
      </c>
      <c r="DB35" s="0" t="s">
        <v>241</v>
      </c>
      <c r="DC35" s="0" t="s">
        <v>1499</v>
      </c>
      <c r="DD35" s="0" t="s">
        <v>1513</v>
      </c>
      <c r="DE35" s="0" t="s">
        <v>1900</v>
      </c>
      <c r="DF35" s="0" t="s">
        <v>218</v>
      </c>
      <c r="DG35" s="0" t="s">
        <v>244</v>
      </c>
      <c r="DH35" s="0" t="s">
        <v>245</v>
      </c>
      <c r="DI35" s="0" t="s">
        <v>1499</v>
      </c>
      <c r="DJ35" s="0" t="s">
        <v>1513</v>
      </c>
      <c r="DK35" s="0" t="s">
        <v>1901</v>
      </c>
      <c r="DL35" s="0" t="s">
        <v>218</v>
      </c>
      <c r="DM35" s="0" t="s">
        <v>248</v>
      </c>
      <c r="DN35" s="0" t="s">
        <v>249</v>
      </c>
      <c r="DO35" s="0" t="s">
        <v>1499</v>
      </c>
      <c r="DP35" s="0" t="s">
        <v>1513</v>
      </c>
      <c r="DQ35" s="0" t="s">
        <v>1902</v>
      </c>
      <c r="DR35" s="0" t="s">
        <v>1903</v>
      </c>
      <c r="DS35" s="0" t="s">
        <v>252</v>
      </c>
      <c r="DT35" s="0" t="s">
        <v>253</v>
      </c>
      <c r="DU35" s="0" t="s">
        <v>1499</v>
      </c>
      <c r="DV35" s="0" t="s">
        <v>1526</v>
      </c>
      <c r="DW35" s="0" t="s">
        <v>1904</v>
      </c>
      <c r="DX35" s="0" t="s">
        <v>218</v>
      </c>
      <c r="DY35" s="0" t="s">
        <v>256</v>
      </c>
      <c r="DZ35" s="0" t="s">
        <v>257</v>
      </c>
      <c r="EA35" s="0" t="s">
        <v>1499</v>
      </c>
      <c r="EB35" s="0" t="s">
        <v>1528</v>
      </c>
      <c r="EC35" s="0" t="s">
        <v>1905</v>
      </c>
      <c r="ED35" s="0" t="s">
        <v>218</v>
      </c>
      <c r="EE35" s="0" t="s">
        <v>261</v>
      </c>
      <c r="EF35" s="0" t="s">
        <v>262</v>
      </c>
      <c r="EG35" s="0" t="s">
        <v>1499</v>
      </c>
      <c r="EH35" s="0" t="s">
        <v>1530</v>
      </c>
      <c r="EI35" s="0" t="s">
        <v>1906</v>
      </c>
      <c r="EK35" s="0" t="s">
        <v>266</v>
      </c>
      <c r="EL35" s="0" t="s">
        <v>267</v>
      </c>
      <c r="EM35" s="0" t="s">
        <v>1499</v>
      </c>
      <c r="EN35" s="0" t="s">
        <v>1530</v>
      </c>
      <c r="EO35" s="0" t="s">
        <v>1907</v>
      </c>
      <c r="EQ35" s="0" t="s">
        <v>270</v>
      </c>
      <c r="ER35" s="0" t="s">
        <v>271</v>
      </c>
      <c r="ES35" s="0" t="s">
        <v>1499</v>
      </c>
      <c r="ET35" s="0" t="s">
        <v>1530</v>
      </c>
      <c r="EU35" s="0" t="s">
        <v>1908</v>
      </c>
      <c r="EW35" s="0" t="s">
        <v>274</v>
      </c>
      <c r="EX35" s="0" t="s">
        <v>275</v>
      </c>
      <c r="EY35" s="0" t="s">
        <v>1499</v>
      </c>
      <c r="EZ35" s="0" t="s">
        <v>1530</v>
      </c>
      <c r="FA35" s="0" t="s">
        <v>1909</v>
      </c>
      <c r="FC35" s="0" t="s">
        <v>278</v>
      </c>
      <c r="FD35" s="0" t="s">
        <v>279</v>
      </c>
      <c r="FE35" s="0" t="s">
        <v>1499</v>
      </c>
      <c r="FF35" s="0" t="s">
        <v>1530</v>
      </c>
      <c r="FG35" s="0" t="s">
        <v>1910</v>
      </c>
      <c r="FI35" s="0" t="s">
        <v>282</v>
      </c>
      <c r="FJ35" s="0" t="s">
        <v>283</v>
      </c>
      <c r="FK35" s="0" t="s">
        <v>1499</v>
      </c>
      <c r="FL35" s="0" t="s">
        <v>1530</v>
      </c>
      <c r="FM35" s="0" t="s">
        <v>1911</v>
      </c>
    </row>
    <row r="36" customFormat="false" ht="15" hidden="false" customHeight="false" outlineLevel="0" collapsed="false">
      <c r="A36" s="1" t="n">
        <v>35</v>
      </c>
      <c r="B36" s="0" t="s">
        <v>1912</v>
      </c>
      <c r="C36" s="0" t="s">
        <v>1913</v>
      </c>
      <c r="D36" s="0" t="s">
        <v>1914</v>
      </c>
      <c r="E36" s="0" t="s">
        <v>1915</v>
      </c>
      <c r="F36" s="0" t="s">
        <v>1916</v>
      </c>
      <c r="G36" s="0" t="s">
        <v>1917</v>
      </c>
      <c r="H36" s="0" t="s">
        <v>1918</v>
      </c>
      <c r="J36" s="0" t="s">
        <v>1919</v>
      </c>
      <c r="K36" s="0" t="s">
        <v>1919</v>
      </c>
      <c r="L36" s="0" t="n">
        <v>160</v>
      </c>
      <c r="N36" s="0" t="n">
        <v>160</v>
      </c>
      <c r="U36" s="0" t="s">
        <v>181</v>
      </c>
      <c r="V36" s="0" t="s">
        <v>182</v>
      </c>
      <c r="W36" s="0" t="s">
        <v>1919</v>
      </c>
      <c r="X36" s="0" t="s">
        <v>1920</v>
      </c>
      <c r="Y36" s="0" t="s">
        <v>1921</v>
      </c>
      <c r="Z36" s="0" t="s">
        <v>1922</v>
      </c>
      <c r="AA36" s="0" t="s">
        <v>186</v>
      </c>
      <c r="AB36" s="0" t="s">
        <v>187</v>
      </c>
      <c r="AC36" s="0" t="s">
        <v>1919</v>
      </c>
      <c r="AD36" s="0" t="s">
        <v>1923</v>
      </c>
      <c r="AE36" s="0" t="s">
        <v>1924</v>
      </c>
      <c r="AF36" s="0" t="s">
        <v>1925</v>
      </c>
      <c r="AG36" s="0" t="s">
        <v>191</v>
      </c>
      <c r="AH36" s="0" t="s">
        <v>192</v>
      </c>
      <c r="AI36" s="0" t="s">
        <v>1919</v>
      </c>
      <c r="AJ36" s="0" t="s">
        <v>1923</v>
      </c>
      <c r="AK36" s="0" t="s">
        <v>1926</v>
      </c>
      <c r="AL36" s="0" t="s">
        <v>218</v>
      </c>
      <c r="AM36" s="0" t="s">
        <v>195</v>
      </c>
      <c r="AN36" s="0" t="s">
        <v>196</v>
      </c>
      <c r="AO36" s="0" t="s">
        <v>1919</v>
      </c>
      <c r="AP36" s="0" t="s">
        <v>1923</v>
      </c>
      <c r="AQ36" s="0" t="s">
        <v>1927</v>
      </c>
      <c r="AR36" s="0" t="s">
        <v>1928</v>
      </c>
      <c r="AS36" s="0" t="s">
        <v>199</v>
      </c>
      <c r="AT36" s="0" t="s">
        <v>200</v>
      </c>
      <c r="AU36" s="0" t="s">
        <v>1919</v>
      </c>
      <c r="AV36" s="0" t="s">
        <v>1923</v>
      </c>
      <c r="AW36" s="0" t="s">
        <v>1929</v>
      </c>
      <c r="AX36" s="0" t="s">
        <v>1930</v>
      </c>
      <c r="AY36" s="0" t="s">
        <v>203</v>
      </c>
      <c r="AZ36" s="0" t="s">
        <v>204</v>
      </c>
      <c r="BA36" s="0" t="s">
        <v>1919</v>
      </c>
      <c r="BB36" s="0" t="s">
        <v>1923</v>
      </c>
      <c r="BC36" s="0" t="s">
        <v>1931</v>
      </c>
      <c r="BD36" s="0" t="s">
        <v>218</v>
      </c>
      <c r="BE36" s="0" t="s">
        <v>207</v>
      </c>
      <c r="BF36" s="0" t="s">
        <v>208</v>
      </c>
      <c r="BG36" s="0" t="s">
        <v>1919</v>
      </c>
      <c r="BH36" s="0" t="s">
        <v>1923</v>
      </c>
      <c r="BI36" s="0" t="s">
        <v>1932</v>
      </c>
      <c r="BJ36" s="0" t="s">
        <v>218</v>
      </c>
      <c r="BK36" s="0" t="s">
        <v>211</v>
      </c>
      <c r="BL36" s="0" t="s">
        <v>212</v>
      </c>
      <c r="BM36" s="0" t="s">
        <v>1919</v>
      </c>
      <c r="BN36" s="0" t="s">
        <v>1923</v>
      </c>
      <c r="BO36" s="0" t="s">
        <v>1933</v>
      </c>
      <c r="BP36" s="0" t="s">
        <v>1934</v>
      </c>
      <c r="BQ36" s="0" t="s">
        <v>215</v>
      </c>
      <c r="BR36" s="0" t="s">
        <v>216</v>
      </c>
      <c r="BS36" s="0" t="s">
        <v>1919</v>
      </c>
      <c r="BT36" s="0" t="s">
        <v>1923</v>
      </c>
      <c r="BU36" s="0" t="s">
        <v>1935</v>
      </c>
      <c r="BV36" s="0" t="s">
        <v>218</v>
      </c>
      <c r="BW36" s="0" t="s">
        <v>219</v>
      </c>
      <c r="BX36" s="0" t="s">
        <v>220</v>
      </c>
      <c r="BY36" s="0" t="s">
        <v>1919</v>
      </c>
      <c r="BZ36" s="0" t="s">
        <v>1936</v>
      </c>
      <c r="CA36" s="0" t="s">
        <v>1937</v>
      </c>
      <c r="CB36" s="0" t="s">
        <v>218</v>
      </c>
      <c r="CC36" s="0" t="s">
        <v>224</v>
      </c>
      <c r="CD36" s="0" t="s">
        <v>225</v>
      </c>
      <c r="CE36" s="0" t="s">
        <v>1919</v>
      </c>
      <c r="CF36" s="0" t="s">
        <v>1936</v>
      </c>
      <c r="CG36" s="0" t="s">
        <v>1938</v>
      </c>
      <c r="CH36" s="0" t="s">
        <v>1939</v>
      </c>
      <c r="CI36" s="0" t="s">
        <v>228</v>
      </c>
      <c r="CJ36" s="0" t="s">
        <v>229</v>
      </c>
      <c r="CK36" s="0" t="s">
        <v>1919</v>
      </c>
      <c r="CL36" s="0" t="s">
        <v>1936</v>
      </c>
      <c r="CM36" s="0" t="s">
        <v>1940</v>
      </c>
      <c r="CN36" s="0" t="s">
        <v>1941</v>
      </c>
      <c r="CO36" s="0" t="s">
        <v>232</v>
      </c>
      <c r="CP36" s="0" t="s">
        <v>233</v>
      </c>
      <c r="CQ36" s="0" t="s">
        <v>1919</v>
      </c>
      <c r="CR36" s="0" t="s">
        <v>1936</v>
      </c>
      <c r="CS36" s="0" t="s">
        <v>1942</v>
      </c>
      <c r="CT36" s="0" t="s">
        <v>1943</v>
      </c>
      <c r="CU36" s="0" t="s">
        <v>236</v>
      </c>
      <c r="CV36" s="0" t="s">
        <v>237</v>
      </c>
      <c r="CW36" s="0" t="s">
        <v>1919</v>
      </c>
      <c r="CX36" s="0" t="s">
        <v>1936</v>
      </c>
      <c r="CY36" s="0" t="s">
        <v>1944</v>
      </c>
      <c r="CZ36" s="0" t="s">
        <v>218</v>
      </c>
      <c r="DA36" s="0" t="s">
        <v>240</v>
      </c>
      <c r="DB36" s="0" t="s">
        <v>241</v>
      </c>
      <c r="DC36" s="0" t="s">
        <v>1919</v>
      </c>
      <c r="DD36" s="0" t="s">
        <v>1936</v>
      </c>
      <c r="DE36" s="0" t="s">
        <v>1945</v>
      </c>
      <c r="DF36" s="0" t="s">
        <v>218</v>
      </c>
      <c r="DG36" s="0" t="s">
        <v>244</v>
      </c>
      <c r="DH36" s="0" t="s">
        <v>245</v>
      </c>
      <c r="DI36" s="0" t="s">
        <v>1919</v>
      </c>
      <c r="DJ36" s="0" t="s">
        <v>1936</v>
      </c>
      <c r="DK36" s="0" t="s">
        <v>1946</v>
      </c>
      <c r="DL36" s="0" t="s">
        <v>218</v>
      </c>
      <c r="DM36" s="0" t="s">
        <v>248</v>
      </c>
      <c r="DN36" s="0" t="s">
        <v>249</v>
      </c>
      <c r="DO36" s="0" t="s">
        <v>1919</v>
      </c>
      <c r="DP36" s="0" t="s">
        <v>1936</v>
      </c>
      <c r="DQ36" s="0" t="s">
        <v>1947</v>
      </c>
      <c r="DR36" s="0" t="s">
        <v>1948</v>
      </c>
      <c r="DS36" s="0" t="s">
        <v>252</v>
      </c>
      <c r="DT36" s="0" t="s">
        <v>253</v>
      </c>
      <c r="DU36" s="0" t="s">
        <v>1919</v>
      </c>
      <c r="DV36" s="0" t="s">
        <v>1949</v>
      </c>
      <c r="DW36" s="0" t="s">
        <v>1950</v>
      </c>
      <c r="DX36" s="0" t="s">
        <v>218</v>
      </c>
      <c r="DY36" s="0" t="s">
        <v>256</v>
      </c>
      <c r="DZ36" s="0" t="s">
        <v>257</v>
      </c>
      <c r="EA36" s="0" t="s">
        <v>1919</v>
      </c>
      <c r="EB36" s="0" t="s">
        <v>1951</v>
      </c>
      <c r="EC36" s="0" t="s">
        <v>1952</v>
      </c>
      <c r="ED36" s="0" t="s">
        <v>218</v>
      </c>
      <c r="EE36" s="0" t="s">
        <v>261</v>
      </c>
      <c r="EF36" s="0" t="s">
        <v>262</v>
      </c>
      <c r="EG36" s="0" t="s">
        <v>1919</v>
      </c>
      <c r="EH36" s="0" t="s">
        <v>738</v>
      </c>
      <c r="EI36" s="0" t="s">
        <v>1953</v>
      </c>
      <c r="EJ36" s="0" t="s">
        <v>1954</v>
      </c>
      <c r="EK36" s="0" t="s">
        <v>266</v>
      </c>
      <c r="EL36" s="0" t="s">
        <v>267</v>
      </c>
      <c r="EM36" s="0" t="s">
        <v>1919</v>
      </c>
      <c r="EN36" s="0" t="s">
        <v>738</v>
      </c>
      <c r="EO36" s="0" t="s">
        <v>1955</v>
      </c>
      <c r="EP36" s="0" t="s">
        <v>1956</v>
      </c>
      <c r="EQ36" s="0" t="s">
        <v>270</v>
      </c>
      <c r="ER36" s="0" t="s">
        <v>271</v>
      </c>
      <c r="ES36" s="0" t="s">
        <v>1919</v>
      </c>
      <c r="ET36" s="0" t="s">
        <v>738</v>
      </c>
      <c r="EU36" s="0" t="s">
        <v>1957</v>
      </c>
      <c r="EV36" s="0" t="s">
        <v>1958</v>
      </c>
      <c r="EW36" s="0" t="s">
        <v>274</v>
      </c>
      <c r="EX36" s="0" t="s">
        <v>275</v>
      </c>
      <c r="EY36" s="0" t="s">
        <v>1919</v>
      </c>
      <c r="EZ36" s="0" t="s">
        <v>738</v>
      </c>
      <c r="FA36" s="0" t="s">
        <v>1959</v>
      </c>
      <c r="FB36" s="0" t="s">
        <v>1960</v>
      </c>
      <c r="FC36" s="0" t="s">
        <v>278</v>
      </c>
      <c r="FD36" s="0" t="s">
        <v>279</v>
      </c>
      <c r="FE36" s="0" t="s">
        <v>1919</v>
      </c>
      <c r="FF36" s="0" t="s">
        <v>738</v>
      </c>
      <c r="FG36" s="0" t="s">
        <v>1961</v>
      </c>
      <c r="FH36" s="0" t="s">
        <v>1962</v>
      </c>
      <c r="FI36" s="0" t="s">
        <v>282</v>
      </c>
      <c r="FJ36" s="0" t="s">
        <v>283</v>
      </c>
      <c r="FK36" s="0" t="s">
        <v>1919</v>
      </c>
      <c r="FL36" s="0" t="s">
        <v>738</v>
      </c>
      <c r="FM36" s="0" t="s">
        <v>1955</v>
      </c>
      <c r="FN36" s="0" t="s">
        <v>1963</v>
      </c>
    </row>
    <row r="37" customFormat="false" ht="15" hidden="false" customHeight="false" outlineLevel="0" collapsed="false">
      <c r="A37" s="1" t="n">
        <v>36</v>
      </c>
      <c r="B37" s="0" t="s">
        <v>1964</v>
      </c>
      <c r="C37" s="0" t="s">
        <v>1965</v>
      </c>
      <c r="D37" s="0" t="s">
        <v>1966</v>
      </c>
      <c r="E37" s="0" t="s">
        <v>1967</v>
      </c>
      <c r="F37" s="0" t="s">
        <v>1968</v>
      </c>
      <c r="G37" s="0" t="s">
        <v>1969</v>
      </c>
      <c r="H37" s="0" t="s">
        <v>1970</v>
      </c>
      <c r="J37" s="0" t="s">
        <v>227</v>
      </c>
      <c r="K37" s="0" t="s">
        <v>227</v>
      </c>
      <c r="L37" s="0" t="n">
        <v>30</v>
      </c>
      <c r="N37" s="0" t="n">
        <v>30</v>
      </c>
      <c r="U37" s="0" t="s">
        <v>181</v>
      </c>
      <c r="V37" s="0" t="s">
        <v>182</v>
      </c>
      <c r="W37" s="0" t="s">
        <v>227</v>
      </c>
      <c r="X37" s="0" t="s">
        <v>1971</v>
      </c>
      <c r="Y37" s="0" t="s">
        <v>1972</v>
      </c>
      <c r="Z37" s="0" t="s">
        <v>1973</v>
      </c>
      <c r="AA37" s="0" t="s">
        <v>186</v>
      </c>
      <c r="AB37" s="0" t="s">
        <v>187</v>
      </c>
      <c r="AC37" s="0" t="s">
        <v>227</v>
      </c>
      <c r="AD37" s="0" t="s">
        <v>371</v>
      </c>
      <c r="AE37" s="0" t="s">
        <v>1974</v>
      </c>
      <c r="AF37" s="0" t="s">
        <v>1975</v>
      </c>
      <c r="AG37" s="0" t="s">
        <v>191</v>
      </c>
      <c r="AH37" s="0" t="s">
        <v>192</v>
      </c>
      <c r="AI37" s="0" t="s">
        <v>227</v>
      </c>
      <c r="AJ37" s="0" t="s">
        <v>371</v>
      </c>
      <c r="AK37" s="0" t="s">
        <v>1976</v>
      </c>
      <c r="AL37" s="0" t="s">
        <v>218</v>
      </c>
      <c r="AM37" s="0" t="s">
        <v>195</v>
      </c>
      <c r="AN37" s="0" t="s">
        <v>196</v>
      </c>
      <c r="AO37" s="0" t="s">
        <v>227</v>
      </c>
      <c r="AP37" s="0" t="s">
        <v>371</v>
      </c>
      <c r="AQ37" s="0" t="s">
        <v>1977</v>
      </c>
      <c r="AR37" s="0" t="s">
        <v>1978</v>
      </c>
      <c r="AS37" s="0" t="s">
        <v>199</v>
      </c>
      <c r="AT37" s="0" t="s">
        <v>200</v>
      </c>
      <c r="AU37" s="0" t="s">
        <v>227</v>
      </c>
      <c r="AV37" s="0" t="s">
        <v>371</v>
      </c>
      <c r="AW37" s="0" t="s">
        <v>1979</v>
      </c>
      <c r="AX37" s="0" t="s">
        <v>1980</v>
      </c>
      <c r="AY37" s="0" t="s">
        <v>203</v>
      </c>
      <c r="AZ37" s="0" t="s">
        <v>204</v>
      </c>
      <c r="BA37" s="0" t="s">
        <v>227</v>
      </c>
      <c r="BB37" s="0" t="s">
        <v>371</v>
      </c>
      <c r="BC37" s="0" t="s">
        <v>1981</v>
      </c>
      <c r="BD37" s="0" t="s">
        <v>218</v>
      </c>
      <c r="BE37" s="0" t="s">
        <v>207</v>
      </c>
      <c r="BF37" s="0" t="s">
        <v>208</v>
      </c>
      <c r="BG37" s="0" t="s">
        <v>227</v>
      </c>
      <c r="BH37" s="0" t="s">
        <v>371</v>
      </c>
      <c r="BI37" s="0" t="s">
        <v>1982</v>
      </c>
      <c r="BJ37" s="0" t="s">
        <v>218</v>
      </c>
      <c r="BK37" s="0" t="s">
        <v>211</v>
      </c>
      <c r="BL37" s="0" t="s">
        <v>212</v>
      </c>
      <c r="BM37" s="0" t="s">
        <v>227</v>
      </c>
      <c r="BN37" s="0" t="s">
        <v>371</v>
      </c>
      <c r="BO37" s="0" t="s">
        <v>1983</v>
      </c>
      <c r="BP37" s="0" t="s">
        <v>1984</v>
      </c>
      <c r="BQ37" s="0" t="s">
        <v>215</v>
      </c>
      <c r="BR37" s="0" t="s">
        <v>216</v>
      </c>
      <c r="BS37" s="0" t="s">
        <v>227</v>
      </c>
      <c r="BT37" s="0" t="s">
        <v>371</v>
      </c>
      <c r="BU37" s="0" t="s">
        <v>1985</v>
      </c>
      <c r="BV37" s="0" t="s">
        <v>218</v>
      </c>
      <c r="BW37" s="0" t="s">
        <v>219</v>
      </c>
      <c r="BX37" s="0" t="s">
        <v>220</v>
      </c>
      <c r="BY37" s="0" t="s">
        <v>227</v>
      </c>
      <c r="BZ37" s="0" t="s">
        <v>1986</v>
      </c>
      <c r="CA37" s="0" t="s">
        <v>1987</v>
      </c>
      <c r="CB37" s="0" t="s">
        <v>218</v>
      </c>
      <c r="CC37" s="0" t="s">
        <v>224</v>
      </c>
      <c r="CD37" s="0" t="s">
        <v>225</v>
      </c>
      <c r="CE37" s="0" t="s">
        <v>227</v>
      </c>
      <c r="CF37" s="0" t="s">
        <v>1986</v>
      </c>
      <c r="CG37" s="0" t="s">
        <v>1988</v>
      </c>
      <c r="CH37" s="0" t="s">
        <v>1989</v>
      </c>
      <c r="CI37" s="0" t="s">
        <v>228</v>
      </c>
      <c r="CJ37" s="0" t="s">
        <v>229</v>
      </c>
      <c r="CK37" s="0" t="s">
        <v>227</v>
      </c>
      <c r="CL37" s="0" t="s">
        <v>1986</v>
      </c>
      <c r="CM37" s="0" t="s">
        <v>1990</v>
      </c>
      <c r="CN37" s="0" t="s">
        <v>1991</v>
      </c>
      <c r="CO37" s="0" t="s">
        <v>232</v>
      </c>
      <c r="CP37" s="0" t="s">
        <v>233</v>
      </c>
      <c r="CQ37" s="0" t="s">
        <v>227</v>
      </c>
      <c r="CR37" s="0" t="s">
        <v>1986</v>
      </c>
      <c r="CS37" s="0" t="s">
        <v>1992</v>
      </c>
      <c r="CT37" s="0" t="s">
        <v>1993</v>
      </c>
      <c r="CU37" s="0" t="s">
        <v>236</v>
      </c>
      <c r="CV37" s="0" t="s">
        <v>237</v>
      </c>
      <c r="CW37" s="0" t="s">
        <v>227</v>
      </c>
      <c r="CX37" s="0" t="s">
        <v>1986</v>
      </c>
      <c r="CY37" s="0" t="s">
        <v>1994</v>
      </c>
      <c r="CZ37" s="0" t="s">
        <v>218</v>
      </c>
      <c r="DA37" s="0" t="s">
        <v>240</v>
      </c>
      <c r="DB37" s="0" t="s">
        <v>241</v>
      </c>
      <c r="DC37" s="0" t="s">
        <v>227</v>
      </c>
      <c r="DD37" s="0" t="s">
        <v>1986</v>
      </c>
      <c r="DE37" s="0" t="s">
        <v>1995</v>
      </c>
      <c r="DF37" s="0" t="s">
        <v>218</v>
      </c>
      <c r="DG37" s="0" t="s">
        <v>244</v>
      </c>
      <c r="DH37" s="0" t="s">
        <v>245</v>
      </c>
      <c r="DI37" s="0" t="s">
        <v>227</v>
      </c>
      <c r="DJ37" s="0" t="s">
        <v>1986</v>
      </c>
      <c r="DK37" s="0" t="s">
        <v>1996</v>
      </c>
      <c r="DL37" s="0" t="s">
        <v>218</v>
      </c>
      <c r="DM37" s="0" t="s">
        <v>248</v>
      </c>
      <c r="DN37" s="0" t="s">
        <v>249</v>
      </c>
      <c r="DO37" s="0" t="s">
        <v>227</v>
      </c>
      <c r="DP37" s="0" t="s">
        <v>1986</v>
      </c>
      <c r="DQ37" s="0" t="s">
        <v>1997</v>
      </c>
      <c r="DR37" s="0" t="s">
        <v>1998</v>
      </c>
      <c r="DS37" s="0" t="s">
        <v>252</v>
      </c>
      <c r="DT37" s="0" t="s">
        <v>253</v>
      </c>
      <c r="DU37" s="0" t="s">
        <v>227</v>
      </c>
      <c r="DV37" s="0" t="s">
        <v>1213</v>
      </c>
      <c r="DW37" s="0" t="s">
        <v>1999</v>
      </c>
      <c r="DX37" s="0" t="s">
        <v>218</v>
      </c>
      <c r="DY37" s="0" t="s">
        <v>256</v>
      </c>
      <c r="DZ37" s="0" t="s">
        <v>257</v>
      </c>
      <c r="EA37" s="0" t="s">
        <v>227</v>
      </c>
      <c r="EB37" s="0" t="s">
        <v>2000</v>
      </c>
      <c r="EC37" s="0" t="s">
        <v>2001</v>
      </c>
      <c r="ED37" s="0" t="s">
        <v>218</v>
      </c>
      <c r="EE37" s="0" t="s">
        <v>261</v>
      </c>
      <c r="EF37" s="0" t="s">
        <v>262</v>
      </c>
      <c r="EG37" s="0" t="s">
        <v>227</v>
      </c>
      <c r="EH37" s="0" t="s">
        <v>2002</v>
      </c>
      <c r="EI37" s="0" t="s">
        <v>2003</v>
      </c>
      <c r="EK37" s="0" t="s">
        <v>266</v>
      </c>
      <c r="EL37" s="0" t="s">
        <v>267</v>
      </c>
      <c r="EM37" s="0" t="s">
        <v>227</v>
      </c>
      <c r="EN37" s="0" t="s">
        <v>2002</v>
      </c>
      <c r="EO37" s="0" t="s">
        <v>2004</v>
      </c>
      <c r="EQ37" s="0" t="s">
        <v>270</v>
      </c>
      <c r="ER37" s="0" t="s">
        <v>271</v>
      </c>
      <c r="ES37" s="0" t="s">
        <v>227</v>
      </c>
      <c r="ET37" s="0" t="s">
        <v>2002</v>
      </c>
      <c r="EU37" s="0" t="s">
        <v>2005</v>
      </c>
      <c r="EW37" s="0" t="s">
        <v>274</v>
      </c>
      <c r="EX37" s="0" t="s">
        <v>275</v>
      </c>
      <c r="EY37" s="0" t="s">
        <v>227</v>
      </c>
      <c r="EZ37" s="0" t="s">
        <v>2002</v>
      </c>
      <c r="FA37" s="0" t="s">
        <v>2006</v>
      </c>
      <c r="FC37" s="0" t="s">
        <v>278</v>
      </c>
      <c r="FD37" s="0" t="s">
        <v>279</v>
      </c>
      <c r="FE37" s="0" t="s">
        <v>227</v>
      </c>
      <c r="FF37" s="0" t="s">
        <v>2002</v>
      </c>
      <c r="FG37" s="0" t="s">
        <v>2007</v>
      </c>
      <c r="FI37" s="0" t="s">
        <v>282</v>
      </c>
      <c r="FJ37" s="0" t="s">
        <v>283</v>
      </c>
      <c r="FK37" s="0" t="s">
        <v>227</v>
      </c>
      <c r="FL37" s="0" t="s">
        <v>2002</v>
      </c>
      <c r="FM37" s="0" t="s">
        <v>2008</v>
      </c>
    </row>
    <row r="38" customFormat="false" ht="15" hidden="false" customHeight="false" outlineLevel="0" collapsed="false">
      <c r="A38" s="1" t="n">
        <v>37</v>
      </c>
      <c r="B38" s="0" t="s">
        <v>2009</v>
      </c>
      <c r="C38" s="0" t="s">
        <v>2010</v>
      </c>
      <c r="D38" s="0" t="s">
        <v>2011</v>
      </c>
      <c r="E38" s="0" t="s">
        <v>2012</v>
      </c>
      <c r="G38" s="0" t="s">
        <v>2013</v>
      </c>
      <c r="H38" s="0" t="s">
        <v>2014</v>
      </c>
      <c r="J38" s="0" t="s">
        <v>1596</v>
      </c>
      <c r="K38" s="0" t="s">
        <v>1596</v>
      </c>
      <c r="L38" s="0" t="n">
        <v>100</v>
      </c>
      <c r="N38" s="0" t="n">
        <v>100</v>
      </c>
      <c r="U38" s="0" t="s">
        <v>181</v>
      </c>
      <c r="V38" s="0" t="s">
        <v>182</v>
      </c>
      <c r="W38" s="0" t="s">
        <v>1596</v>
      </c>
      <c r="X38" s="0" t="s">
        <v>646</v>
      </c>
      <c r="Y38" s="0" t="s">
        <v>2015</v>
      </c>
      <c r="Z38" s="0" t="s">
        <v>2016</v>
      </c>
      <c r="AA38" s="0" t="s">
        <v>186</v>
      </c>
      <c r="AB38" s="0" t="s">
        <v>187</v>
      </c>
      <c r="AC38" s="0" t="s">
        <v>1596</v>
      </c>
      <c r="AD38" s="0" t="s">
        <v>1599</v>
      </c>
      <c r="AE38" s="0" t="s">
        <v>2017</v>
      </c>
      <c r="AF38" s="0" t="s">
        <v>2018</v>
      </c>
      <c r="AG38" s="0" t="s">
        <v>191</v>
      </c>
      <c r="AH38" s="0" t="s">
        <v>192</v>
      </c>
      <c r="AI38" s="0" t="s">
        <v>1596</v>
      </c>
      <c r="AJ38" s="0" t="s">
        <v>1599</v>
      </c>
      <c r="AK38" s="0" t="s">
        <v>2019</v>
      </c>
      <c r="AL38" s="0" t="s">
        <v>218</v>
      </c>
      <c r="AM38" s="0" t="s">
        <v>195</v>
      </c>
      <c r="AN38" s="0" t="s">
        <v>196</v>
      </c>
      <c r="AO38" s="0" t="s">
        <v>1596</v>
      </c>
      <c r="AP38" s="0" t="s">
        <v>1599</v>
      </c>
      <c r="AQ38" s="0" t="s">
        <v>2020</v>
      </c>
      <c r="AR38" s="0" t="s">
        <v>2021</v>
      </c>
      <c r="AS38" s="0" t="s">
        <v>199</v>
      </c>
      <c r="AT38" s="0" t="s">
        <v>200</v>
      </c>
      <c r="AU38" s="0" t="s">
        <v>1596</v>
      </c>
      <c r="AV38" s="0" t="s">
        <v>1599</v>
      </c>
      <c r="AW38" s="0" t="s">
        <v>2022</v>
      </c>
      <c r="AX38" s="0" t="s">
        <v>2023</v>
      </c>
      <c r="AY38" s="0" t="s">
        <v>203</v>
      </c>
      <c r="AZ38" s="0" t="s">
        <v>204</v>
      </c>
      <c r="BA38" s="0" t="s">
        <v>1596</v>
      </c>
      <c r="BB38" s="0" t="s">
        <v>1599</v>
      </c>
      <c r="BC38" s="0" t="s">
        <v>2024</v>
      </c>
      <c r="BD38" s="0" t="s">
        <v>2025</v>
      </c>
      <c r="BE38" s="0" t="s">
        <v>207</v>
      </c>
      <c r="BF38" s="0" t="s">
        <v>208</v>
      </c>
      <c r="BG38" s="0" t="s">
        <v>1596</v>
      </c>
      <c r="BH38" s="0" t="s">
        <v>1599</v>
      </c>
      <c r="BI38" s="0" t="s">
        <v>2026</v>
      </c>
      <c r="BJ38" s="0" t="s">
        <v>2027</v>
      </c>
      <c r="BK38" s="0" t="s">
        <v>211</v>
      </c>
      <c r="BL38" s="0" t="s">
        <v>212</v>
      </c>
      <c r="BM38" s="0" t="s">
        <v>1596</v>
      </c>
      <c r="BN38" s="0" t="s">
        <v>1599</v>
      </c>
      <c r="BO38" s="0" t="s">
        <v>2028</v>
      </c>
      <c r="BP38" s="0" t="s">
        <v>2029</v>
      </c>
      <c r="BQ38" s="0" t="s">
        <v>215</v>
      </c>
      <c r="BR38" s="0" t="s">
        <v>216</v>
      </c>
      <c r="BS38" s="0" t="s">
        <v>1596</v>
      </c>
      <c r="BT38" s="0" t="s">
        <v>1599</v>
      </c>
      <c r="BU38" s="0" t="s">
        <v>2030</v>
      </c>
      <c r="BV38" s="0" t="s">
        <v>2031</v>
      </c>
      <c r="BW38" s="0" t="s">
        <v>219</v>
      </c>
      <c r="BX38" s="0" t="s">
        <v>220</v>
      </c>
      <c r="BY38" s="0" t="s">
        <v>1596</v>
      </c>
      <c r="BZ38" s="0" t="s">
        <v>1612</v>
      </c>
      <c r="CA38" s="0" t="s">
        <v>2032</v>
      </c>
      <c r="CB38" s="0" t="s">
        <v>2033</v>
      </c>
      <c r="CC38" s="0" t="s">
        <v>224</v>
      </c>
      <c r="CD38" s="0" t="s">
        <v>225</v>
      </c>
      <c r="CE38" s="0" t="s">
        <v>1596</v>
      </c>
      <c r="CF38" s="0" t="s">
        <v>1612</v>
      </c>
      <c r="CG38" s="0" t="s">
        <v>2034</v>
      </c>
      <c r="CH38" s="0" t="s">
        <v>2035</v>
      </c>
      <c r="CI38" s="0" t="s">
        <v>228</v>
      </c>
      <c r="CJ38" s="0" t="s">
        <v>229</v>
      </c>
      <c r="CK38" s="0" t="s">
        <v>1596</v>
      </c>
      <c r="CL38" s="0" t="s">
        <v>1612</v>
      </c>
      <c r="CM38" s="0" t="s">
        <v>2036</v>
      </c>
      <c r="CN38" s="0" t="s">
        <v>2037</v>
      </c>
      <c r="CO38" s="0" t="s">
        <v>232</v>
      </c>
      <c r="CP38" s="0" t="s">
        <v>233</v>
      </c>
      <c r="CQ38" s="0" t="s">
        <v>1596</v>
      </c>
      <c r="CR38" s="0" t="s">
        <v>1612</v>
      </c>
      <c r="CS38" s="0" t="s">
        <v>2038</v>
      </c>
      <c r="CT38" s="0" t="s">
        <v>2039</v>
      </c>
      <c r="CU38" s="0" t="s">
        <v>236</v>
      </c>
      <c r="CV38" s="0" t="s">
        <v>237</v>
      </c>
      <c r="CW38" s="0" t="s">
        <v>1596</v>
      </c>
      <c r="CX38" s="0" t="s">
        <v>1612</v>
      </c>
      <c r="CY38" s="0" t="s">
        <v>2040</v>
      </c>
      <c r="CZ38" s="0" t="s">
        <v>2041</v>
      </c>
      <c r="DA38" s="0" t="s">
        <v>240</v>
      </c>
      <c r="DB38" s="0" t="s">
        <v>241</v>
      </c>
      <c r="DC38" s="0" t="s">
        <v>1596</v>
      </c>
      <c r="DD38" s="0" t="s">
        <v>1612</v>
      </c>
      <c r="DE38" s="0" t="s">
        <v>2042</v>
      </c>
      <c r="DF38" s="0" t="s">
        <v>2043</v>
      </c>
      <c r="DG38" s="0" t="s">
        <v>244</v>
      </c>
      <c r="DH38" s="0" t="s">
        <v>245</v>
      </c>
      <c r="DI38" s="0" t="s">
        <v>1596</v>
      </c>
      <c r="DJ38" s="0" t="s">
        <v>1612</v>
      </c>
      <c r="DK38" s="0" t="s">
        <v>2044</v>
      </c>
      <c r="DL38" s="0" t="s">
        <v>2045</v>
      </c>
      <c r="DM38" s="0" t="s">
        <v>248</v>
      </c>
      <c r="DN38" s="0" t="s">
        <v>249</v>
      </c>
      <c r="DO38" s="0" t="s">
        <v>1596</v>
      </c>
      <c r="DP38" s="0" t="s">
        <v>1612</v>
      </c>
      <c r="DQ38" s="0" t="s">
        <v>2046</v>
      </c>
      <c r="DR38" s="0" t="s">
        <v>2047</v>
      </c>
      <c r="DS38" s="0" t="s">
        <v>252</v>
      </c>
      <c r="DT38" s="0" t="s">
        <v>253</v>
      </c>
      <c r="DU38" s="0" t="s">
        <v>1596</v>
      </c>
      <c r="DV38" s="0" t="s">
        <v>1625</v>
      </c>
      <c r="DW38" s="0" t="s">
        <v>2048</v>
      </c>
      <c r="DX38" s="0" t="s">
        <v>218</v>
      </c>
      <c r="DY38" s="0" t="s">
        <v>256</v>
      </c>
      <c r="DZ38" s="0" t="s">
        <v>257</v>
      </c>
      <c r="EA38" s="0" t="s">
        <v>1596</v>
      </c>
      <c r="EB38" s="0" t="s">
        <v>1627</v>
      </c>
      <c r="EC38" s="0" t="s">
        <v>2049</v>
      </c>
      <c r="ED38" s="0" t="s">
        <v>2050</v>
      </c>
      <c r="EE38" s="0" t="s">
        <v>261</v>
      </c>
      <c r="EF38" s="0" t="s">
        <v>262</v>
      </c>
      <c r="EG38" s="0" t="s">
        <v>1596</v>
      </c>
      <c r="EH38" s="0" t="s">
        <v>1629</v>
      </c>
      <c r="EI38" s="0" t="s">
        <v>2051</v>
      </c>
      <c r="EJ38" s="0" t="s">
        <v>2052</v>
      </c>
      <c r="EK38" s="0" t="s">
        <v>266</v>
      </c>
      <c r="EL38" s="0" t="s">
        <v>267</v>
      </c>
      <c r="EM38" s="0" t="s">
        <v>1596</v>
      </c>
      <c r="EN38" s="0" t="s">
        <v>1629</v>
      </c>
      <c r="EO38" s="0" t="s">
        <v>2053</v>
      </c>
      <c r="EP38" s="0" t="s">
        <v>2054</v>
      </c>
      <c r="EQ38" s="0" t="s">
        <v>270</v>
      </c>
      <c r="ER38" s="0" t="s">
        <v>271</v>
      </c>
      <c r="ES38" s="0" t="s">
        <v>1596</v>
      </c>
      <c r="ET38" s="0" t="s">
        <v>1629</v>
      </c>
      <c r="EU38" s="0" t="s">
        <v>2055</v>
      </c>
      <c r="EV38" s="0" t="s">
        <v>2056</v>
      </c>
      <c r="EW38" s="0" t="s">
        <v>274</v>
      </c>
      <c r="EX38" s="0" t="s">
        <v>275</v>
      </c>
      <c r="EY38" s="0" t="s">
        <v>1596</v>
      </c>
      <c r="EZ38" s="0" t="s">
        <v>1629</v>
      </c>
      <c r="FA38" s="0" t="s">
        <v>2057</v>
      </c>
      <c r="FB38" s="0" t="s">
        <v>2058</v>
      </c>
      <c r="FC38" s="0" t="s">
        <v>278</v>
      </c>
      <c r="FD38" s="0" t="s">
        <v>279</v>
      </c>
      <c r="FE38" s="0" t="s">
        <v>1596</v>
      </c>
      <c r="FF38" s="0" t="s">
        <v>1629</v>
      </c>
      <c r="FG38" s="0" t="s">
        <v>2059</v>
      </c>
      <c r="FH38" s="0" t="s">
        <v>2060</v>
      </c>
      <c r="FI38" s="0" t="s">
        <v>282</v>
      </c>
      <c r="FJ38" s="0" t="s">
        <v>283</v>
      </c>
      <c r="FK38" s="0" t="s">
        <v>1596</v>
      </c>
      <c r="FL38" s="0" t="s">
        <v>1629</v>
      </c>
      <c r="FM38" s="0" t="s">
        <v>2061</v>
      </c>
      <c r="FN38" s="0" t="s">
        <v>2054</v>
      </c>
    </row>
    <row r="39" customFormat="false" ht="15" hidden="false" customHeight="false" outlineLevel="0" collapsed="false">
      <c r="A39" s="1" t="n">
        <v>38</v>
      </c>
      <c r="B39" s="0" t="s">
        <v>2062</v>
      </c>
      <c r="C39" s="0" t="s">
        <v>2063</v>
      </c>
      <c r="D39" s="0" t="s">
        <v>2064</v>
      </c>
      <c r="E39" s="0" t="s">
        <v>2065</v>
      </c>
      <c r="F39" s="0" t="s">
        <v>2066</v>
      </c>
      <c r="G39" s="0" t="s">
        <v>2067</v>
      </c>
      <c r="H39" s="0" t="s">
        <v>2068</v>
      </c>
      <c r="J39" s="0" t="s">
        <v>527</v>
      </c>
      <c r="K39" s="0" t="s">
        <v>527</v>
      </c>
      <c r="L39" s="0" t="n">
        <v>50</v>
      </c>
      <c r="N39" s="0" t="n">
        <v>50</v>
      </c>
      <c r="U39" s="0" t="s">
        <v>181</v>
      </c>
      <c r="V39" s="0" t="s">
        <v>182</v>
      </c>
      <c r="W39" s="0" t="s">
        <v>527</v>
      </c>
      <c r="X39" s="0" t="s">
        <v>529</v>
      </c>
      <c r="Y39" s="0" t="s">
        <v>2069</v>
      </c>
      <c r="Z39" s="0" t="s">
        <v>2070</v>
      </c>
      <c r="AA39" s="0" t="s">
        <v>186</v>
      </c>
      <c r="AB39" s="0" t="s">
        <v>187</v>
      </c>
      <c r="AC39" s="0" t="s">
        <v>527</v>
      </c>
      <c r="AD39" s="0" t="s">
        <v>532</v>
      </c>
      <c r="AE39" s="0" t="s">
        <v>2071</v>
      </c>
      <c r="AF39" s="0" t="s">
        <v>2072</v>
      </c>
      <c r="AG39" s="0" t="s">
        <v>191</v>
      </c>
      <c r="AH39" s="0" t="s">
        <v>192</v>
      </c>
      <c r="AI39" s="0" t="s">
        <v>527</v>
      </c>
      <c r="AJ39" s="0" t="s">
        <v>532</v>
      </c>
      <c r="AK39" s="0" t="s">
        <v>2073</v>
      </c>
      <c r="AL39" s="0" t="s">
        <v>218</v>
      </c>
      <c r="AM39" s="0" t="s">
        <v>195</v>
      </c>
      <c r="AN39" s="0" t="s">
        <v>196</v>
      </c>
      <c r="AO39" s="0" t="s">
        <v>527</v>
      </c>
      <c r="AP39" s="0" t="s">
        <v>532</v>
      </c>
      <c r="AQ39" s="0" t="s">
        <v>2074</v>
      </c>
      <c r="AR39" s="0" t="s">
        <v>2075</v>
      </c>
      <c r="AS39" s="0" t="s">
        <v>199</v>
      </c>
      <c r="AT39" s="0" t="s">
        <v>200</v>
      </c>
      <c r="AU39" s="0" t="s">
        <v>527</v>
      </c>
      <c r="AV39" s="0" t="s">
        <v>532</v>
      </c>
      <c r="AW39" s="0" t="s">
        <v>2076</v>
      </c>
      <c r="AX39" s="0" t="s">
        <v>2077</v>
      </c>
      <c r="AY39" s="0" t="s">
        <v>203</v>
      </c>
      <c r="AZ39" s="0" t="s">
        <v>204</v>
      </c>
      <c r="BA39" s="0" t="s">
        <v>527</v>
      </c>
      <c r="BB39" s="0" t="s">
        <v>532</v>
      </c>
      <c r="BC39" s="0" t="s">
        <v>2078</v>
      </c>
      <c r="BD39" s="0" t="s">
        <v>218</v>
      </c>
      <c r="BE39" s="0" t="s">
        <v>207</v>
      </c>
      <c r="BF39" s="0" t="s">
        <v>208</v>
      </c>
      <c r="BG39" s="0" t="s">
        <v>527</v>
      </c>
      <c r="BH39" s="0" t="s">
        <v>532</v>
      </c>
      <c r="BI39" s="0" t="s">
        <v>2079</v>
      </c>
      <c r="BJ39" s="0" t="s">
        <v>218</v>
      </c>
      <c r="BK39" s="0" t="s">
        <v>211</v>
      </c>
      <c r="BL39" s="0" t="s">
        <v>212</v>
      </c>
      <c r="BM39" s="0" t="s">
        <v>527</v>
      </c>
      <c r="BN39" s="0" t="s">
        <v>532</v>
      </c>
      <c r="BO39" s="0" t="s">
        <v>2080</v>
      </c>
      <c r="BP39" s="0" t="s">
        <v>2081</v>
      </c>
      <c r="BQ39" s="0" t="s">
        <v>215</v>
      </c>
      <c r="BR39" s="0" t="s">
        <v>216</v>
      </c>
      <c r="BS39" s="0" t="s">
        <v>527</v>
      </c>
      <c r="BT39" s="0" t="s">
        <v>532</v>
      </c>
      <c r="BU39" s="0" t="s">
        <v>2082</v>
      </c>
      <c r="BV39" s="0" t="s">
        <v>218</v>
      </c>
      <c r="BW39" s="0" t="s">
        <v>219</v>
      </c>
      <c r="BX39" s="0" t="s">
        <v>220</v>
      </c>
      <c r="BY39" s="0" t="s">
        <v>527</v>
      </c>
      <c r="BZ39" s="0" t="s">
        <v>549</v>
      </c>
      <c r="CA39" s="0" t="s">
        <v>2083</v>
      </c>
      <c r="CB39" s="0" t="s">
        <v>218</v>
      </c>
      <c r="CC39" s="0" t="s">
        <v>224</v>
      </c>
      <c r="CD39" s="0" t="s">
        <v>225</v>
      </c>
      <c r="CE39" s="0" t="s">
        <v>527</v>
      </c>
      <c r="CF39" s="0" t="s">
        <v>549</v>
      </c>
      <c r="CG39" s="0" t="s">
        <v>2084</v>
      </c>
      <c r="CH39" s="0" t="s">
        <v>2085</v>
      </c>
      <c r="CI39" s="0" t="s">
        <v>228</v>
      </c>
      <c r="CJ39" s="0" t="s">
        <v>229</v>
      </c>
      <c r="CK39" s="0" t="s">
        <v>527</v>
      </c>
      <c r="CL39" s="0" t="s">
        <v>549</v>
      </c>
      <c r="CM39" s="0" t="s">
        <v>2086</v>
      </c>
      <c r="CN39" s="0" t="s">
        <v>2087</v>
      </c>
      <c r="CO39" s="0" t="s">
        <v>232</v>
      </c>
      <c r="CP39" s="0" t="s">
        <v>233</v>
      </c>
      <c r="CQ39" s="0" t="s">
        <v>527</v>
      </c>
      <c r="CR39" s="0" t="s">
        <v>549</v>
      </c>
      <c r="CS39" s="0" t="s">
        <v>2088</v>
      </c>
      <c r="CT39" s="0" t="s">
        <v>2089</v>
      </c>
      <c r="CU39" s="0" t="s">
        <v>236</v>
      </c>
      <c r="CV39" s="0" t="s">
        <v>237</v>
      </c>
      <c r="CW39" s="0" t="s">
        <v>527</v>
      </c>
      <c r="CX39" s="0" t="s">
        <v>549</v>
      </c>
      <c r="CY39" s="0" t="s">
        <v>2090</v>
      </c>
      <c r="CZ39" s="0" t="s">
        <v>218</v>
      </c>
      <c r="DA39" s="0" t="s">
        <v>240</v>
      </c>
      <c r="DB39" s="0" t="s">
        <v>241</v>
      </c>
      <c r="DC39" s="0" t="s">
        <v>527</v>
      </c>
      <c r="DD39" s="0" t="s">
        <v>549</v>
      </c>
      <c r="DE39" s="0" t="s">
        <v>2091</v>
      </c>
      <c r="DF39" s="0" t="s">
        <v>218</v>
      </c>
      <c r="DG39" s="0" t="s">
        <v>244</v>
      </c>
      <c r="DH39" s="0" t="s">
        <v>245</v>
      </c>
      <c r="DI39" s="0" t="s">
        <v>527</v>
      </c>
      <c r="DJ39" s="0" t="s">
        <v>549</v>
      </c>
      <c r="DK39" s="0" t="s">
        <v>2092</v>
      </c>
      <c r="DL39" s="0" t="s">
        <v>218</v>
      </c>
      <c r="DM39" s="0" t="s">
        <v>248</v>
      </c>
      <c r="DN39" s="0" t="s">
        <v>249</v>
      </c>
      <c r="DO39" s="0" t="s">
        <v>527</v>
      </c>
      <c r="DP39" s="0" t="s">
        <v>549</v>
      </c>
      <c r="DQ39" s="0" t="s">
        <v>2093</v>
      </c>
      <c r="DR39" s="0" t="s">
        <v>2094</v>
      </c>
      <c r="DS39" s="0" t="s">
        <v>252</v>
      </c>
      <c r="DT39" s="0" t="s">
        <v>253</v>
      </c>
      <c r="DU39" s="0" t="s">
        <v>527</v>
      </c>
      <c r="DV39" s="0" t="s">
        <v>795</v>
      </c>
      <c r="DW39" s="0" t="s">
        <v>2095</v>
      </c>
      <c r="DX39" s="0" t="s">
        <v>218</v>
      </c>
      <c r="DY39" s="0" t="s">
        <v>256</v>
      </c>
      <c r="DZ39" s="0" t="s">
        <v>257</v>
      </c>
      <c r="EA39" s="0" t="s">
        <v>527</v>
      </c>
      <c r="EB39" s="0" t="s">
        <v>797</v>
      </c>
      <c r="EC39" s="0" t="s">
        <v>2096</v>
      </c>
      <c r="ED39" s="0" t="s">
        <v>218</v>
      </c>
      <c r="EE39" s="0" t="s">
        <v>261</v>
      </c>
      <c r="EF39" s="0" t="s">
        <v>262</v>
      </c>
      <c r="EG39" s="0" t="s">
        <v>527</v>
      </c>
      <c r="EH39" s="0" t="s">
        <v>800</v>
      </c>
      <c r="EI39" s="0" t="s">
        <v>2097</v>
      </c>
      <c r="EK39" s="0" t="s">
        <v>266</v>
      </c>
      <c r="EL39" s="0" t="s">
        <v>267</v>
      </c>
      <c r="EM39" s="0" t="s">
        <v>527</v>
      </c>
      <c r="EN39" s="0" t="s">
        <v>800</v>
      </c>
      <c r="EO39" s="0" t="s">
        <v>2098</v>
      </c>
      <c r="EQ39" s="0" t="s">
        <v>270</v>
      </c>
      <c r="ER39" s="0" t="s">
        <v>271</v>
      </c>
      <c r="ES39" s="0" t="s">
        <v>527</v>
      </c>
      <c r="ET39" s="0" t="s">
        <v>800</v>
      </c>
      <c r="EU39" s="0" t="s">
        <v>2099</v>
      </c>
      <c r="EW39" s="0" t="s">
        <v>274</v>
      </c>
      <c r="EX39" s="0" t="s">
        <v>275</v>
      </c>
      <c r="EY39" s="0" t="s">
        <v>527</v>
      </c>
      <c r="EZ39" s="0" t="s">
        <v>800</v>
      </c>
      <c r="FA39" s="0" t="s">
        <v>2100</v>
      </c>
      <c r="FC39" s="0" t="s">
        <v>278</v>
      </c>
      <c r="FD39" s="0" t="s">
        <v>279</v>
      </c>
      <c r="FE39" s="0" t="s">
        <v>527</v>
      </c>
      <c r="FF39" s="0" t="s">
        <v>800</v>
      </c>
      <c r="FG39" s="0" t="s">
        <v>2101</v>
      </c>
      <c r="FI39" s="0" t="s">
        <v>282</v>
      </c>
      <c r="FJ39" s="0" t="s">
        <v>283</v>
      </c>
      <c r="FK39" s="0" t="s">
        <v>527</v>
      </c>
      <c r="FL39" s="0" t="s">
        <v>800</v>
      </c>
      <c r="FM39" s="0" t="s">
        <v>2102</v>
      </c>
    </row>
    <row r="40" customFormat="false" ht="15" hidden="false" customHeight="false" outlineLevel="0" collapsed="false">
      <c r="A40" s="1" t="n">
        <v>39</v>
      </c>
      <c r="B40" s="0" t="s">
        <v>2103</v>
      </c>
      <c r="C40" s="0" t="s">
        <v>2104</v>
      </c>
      <c r="D40" s="0" t="s">
        <v>2105</v>
      </c>
      <c r="E40" s="0" t="s">
        <v>2106</v>
      </c>
      <c r="G40" s="0" t="s">
        <v>2107</v>
      </c>
      <c r="H40" s="0" t="s">
        <v>2108</v>
      </c>
      <c r="J40" s="0" t="s">
        <v>2109</v>
      </c>
      <c r="K40" s="0" t="s">
        <v>2109</v>
      </c>
      <c r="L40" s="0" t="n">
        <v>62</v>
      </c>
      <c r="N40" s="0" t="n">
        <v>62</v>
      </c>
      <c r="U40" s="0" t="s">
        <v>181</v>
      </c>
      <c r="V40" s="0" t="s">
        <v>182</v>
      </c>
      <c r="W40" s="0" t="s">
        <v>2109</v>
      </c>
      <c r="X40" s="0" t="s">
        <v>2110</v>
      </c>
      <c r="Y40" s="0" t="s">
        <v>2111</v>
      </c>
      <c r="Z40" s="0" t="s">
        <v>2112</v>
      </c>
      <c r="AA40" s="0" t="s">
        <v>186</v>
      </c>
      <c r="AB40" s="0" t="s">
        <v>187</v>
      </c>
      <c r="AC40" s="0" t="s">
        <v>2109</v>
      </c>
      <c r="AD40" s="0" t="s">
        <v>2113</v>
      </c>
      <c r="AE40" s="0" t="s">
        <v>2114</v>
      </c>
      <c r="AF40" s="0" t="s">
        <v>2115</v>
      </c>
      <c r="AG40" s="0" t="s">
        <v>191</v>
      </c>
      <c r="AH40" s="0" t="s">
        <v>192</v>
      </c>
      <c r="AI40" s="0" t="s">
        <v>2109</v>
      </c>
      <c r="AJ40" s="0" t="s">
        <v>2113</v>
      </c>
      <c r="AK40" s="0" t="s">
        <v>2116</v>
      </c>
      <c r="AL40" s="0" t="s">
        <v>2117</v>
      </c>
      <c r="AM40" s="0" t="s">
        <v>195</v>
      </c>
      <c r="AN40" s="0" t="s">
        <v>196</v>
      </c>
      <c r="AO40" s="0" t="s">
        <v>2109</v>
      </c>
      <c r="AP40" s="0" t="s">
        <v>2113</v>
      </c>
      <c r="AQ40" s="0" t="s">
        <v>2118</v>
      </c>
      <c r="AR40" s="0" t="s">
        <v>2119</v>
      </c>
      <c r="AS40" s="0" t="s">
        <v>199</v>
      </c>
      <c r="AT40" s="0" t="s">
        <v>200</v>
      </c>
      <c r="AU40" s="0" t="s">
        <v>2109</v>
      </c>
      <c r="AV40" s="0" t="s">
        <v>2113</v>
      </c>
      <c r="AW40" s="0" t="s">
        <v>2120</v>
      </c>
      <c r="AX40" s="0" t="s">
        <v>2121</v>
      </c>
      <c r="AY40" s="0" t="s">
        <v>203</v>
      </c>
      <c r="AZ40" s="0" t="s">
        <v>204</v>
      </c>
      <c r="BA40" s="0" t="s">
        <v>2109</v>
      </c>
      <c r="BB40" s="0" t="s">
        <v>2113</v>
      </c>
      <c r="BC40" s="0" t="s">
        <v>2122</v>
      </c>
      <c r="BD40" s="0" t="s">
        <v>2123</v>
      </c>
      <c r="BE40" s="0" t="s">
        <v>207</v>
      </c>
      <c r="BF40" s="0" t="s">
        <v>208</v>
      </c>
      <c r="BG40" s="0" t="s">
        <v>2109</v>
      </c>
      <c r="BH40" s="0" t="s">
        <v>2113</v>
      </c>
      <c r="BI40" s="0" t="s">
        <v>2124</v>
      </c>
      <c r="BJ40" s="0" t="s">
        <v>2125</v>
      </c>
      <c r="BK40" s="0" t="s">
        <v>211</v>
      </c>
      <c r="BL40" s="0" t="s">
        <v>212</v>
      </c>
      <c r="BM40" s="0" t="s">
        <v>2109</v>
      </c>
      <c r="BN40" s="0" t="s">
        <v>2113</v>
      </c>
      <c r="BO40" s="0" t="s">
        <v>2126</v>
      </c>
      <c r="BP40" s="0" t="s">
        <v>2127</v>
      </c>
      <c r="BQ40" s="0" t="s">
        <v>215</v>
      </c>
      <c r="BR40" s="0" t="s">
        <v>216</v>
      </c>
      <c r="BS40" s="0" t="s">
        <v>2109</v>
      </c>
      <c r="BT40" s="0" t="s">
        <v>2113</v>
      </c>
      <c r="BU40" s="0" t="s">
        <v>2128</v>
      </c>
      <c r="BV40" s="0" t="s">
        <v>2129</v>
      </c>
      <c r="BW40" s="0" t="s">
        <v>219</v>
      </c>
      <c r="BX40" s="0" t="s">
        <v>220</v>
      </c>
      <c r="BY40" s="0" t="s">
        <v>2109</v>
      </c>
      <c r="BZ40" s="0" t="s">
        <v>2130</v>
      </c>
      <c r="CA40" s="0" t="s">
        <v>2131</v>
      </c>
      <c r="CB40" s="0" t="s">
        <v>2132</v>
      </c>
      <c r="CC40" s="0" t="s">
        <v>224</v>
      </c>
      <c r="CD40" s="0" t="s">
        <v>225</v>
      </c>
      <c r="CE40" s="0" t="s">
        <v>2109</v>
      </c>
      <c r="CF40" s="0" t="s">
        <v>2130</v>
      </c>
      <c r="CG40" s="0" t="s">
        <v>2133</v>
      </c>
      <c r="CH40" s="0" t="s">
        <v>2115</v>
      </c>
      <c r="CI40" s="0" t="s">
        <v>228</v>
      </c>
      <c r="CJ40" s="0" t="s">
        <v>229</v>
      </c>
      <c r="CK40" s="0" t="s">
        <v>2109</v>
      </c>
      <c r="CL40" s="0" t="s">
        <v>2130</v>
      </c>
      <c r="CM40" s="0" t="s">
        <v>2134</v>
      </c>
      <c r="CN40" s="0" t="s">
        <v>2135</v>
      </c>
      <c r="CO40" s="0" t="s">
        <v>232</v>
      </c>
      <c r="CP40" s="0" t="s">
        <v>233</v>
      </c>
      <c r="CQ40" s="0" t="s">
        <v>2109</v>
      </c>
      <c r="CR40" s="0" t="s">
        <v>2130</v>
      </c>
      <c r="CS40" s="0" t="s">
        <v>2136</v>
      </c>
      <c r="CT40" s="0" t="s">
        <v>2137</v>
      </c>
      <c r="CU40" s="0" t="s">
        <v>236</v>
      </c>
      <c r="CV40" s="0" t="s">
        <v>237</v>
      </c>
      <c r="CW40" s="0" t="s">
        <v>2109</v>
      </c>
      <c r="CX40" s="0" t="s">
        <v>2130</v>
      </c>
      <c r="CY40" s="0" t="s">
        <v>2138</v>
      </c>
      <c r="CZ40" s="0" t="s">
        <v>2139</v>
      </c>
      <c r="DA40" s="0" t="s">
        <v>240</v>
      </c>
      <c r="DB40" s="0" t="s">
        <v>241</v>
      </c>
      <c r="DC40" s="0" t="s">
        <v>2109</v>
      </c>
      <c r="DD40" s="0" t="s">
        <v>2130</v>
      </c>
      <c r="DE40" s="0" t="s">
        <v>2140</v>
      </c>
      <c r="DF40" s="0" t="s">
        <v>2141</v>
      </c>
      <c r="DG40" s="0" t="s">
        <v>244</v>
      </c>
      <c r="DH40" s="0" t="s">
        <v>245</v>
      </c>
      <c r="DI40" s="0" t="s">
        <v>2109</v>
      </c>
      <c r="DJ40" s="0" t="s">
        <v>2130</v>
      </c>
      <c r="DK40" s="0" t="s">
        <v>2142</v>
      </c>
      <c r="DL40" s="0" t="s">
        <v>2143</v>
      </c>
      <c r="DM40" s="0" t="s">
        <v>248</v>
      </c>
      <c r="DN40" s="0" t="s">
        <v>249</v>
      </c>
      <c r="DO40" s="0" t="s">
        <v>2109</v>
      </c>
      <c r="DP40" s="0" t="s">
        <v>2130</v>
      </c>
      <c r="DQ40" s="0" t="s">
        <v>2144</v>
      </c>
      <c r="DR40" s="0" t="s">
        <v>2145</v>
      </c>
      <c r="DS40" s="0" t="s">
        <v>252</v>
      </c>
      <c r="DT40" s="0" t="s">
        <v>253</v>
      </c>
      <c r="DU40" s="0" t="s">
        <v>2109</v>
      </c>
      <c r="DV40" s="0" t="s">
        <v>2146</v>
      </c>
      <c r="DW40" s="0" t="s">
        <v>2147</v>
      </c>
      <c r="DX40" s="0" t="s">
        <v>218</v>
      </c>
      <c r="DY40" s="0" t="s">
        <v>256</v>
      </c>
      <c r="DZ40" s="0" t="s">
        <v>257</v>
      </c>
      <c r="EA40" s="0" t="s">
        <v>2109</v>
      </c>
      <c r="EB40" s="0" t="s">
        <v>2148</v>
      </c>
      <c r="EC40" s="0" t="s">
        <v>2149</v>
      </c>
      <c r="ED40" s="0" t="s">
        <v>2150</v>
      </c>
      <c r="EE40" s="0" t="s">
        <v>261</v>
      </c>
      <c r="EF40" s="0" t="s">
        <v>262</v>
      </c>
      <c r="EG40" s="0" t="s">
        <v>2109</v>
      </c>
      <c r="EH40" s="0" t="s">
        <v>2151</v>
      </c>
      <c r="EI40" s="0" t="s">
        <v>2152</v>
      </c>
      <c r="EJ40" s="0" t="s">
        <v>2153</v>
      </c>
      <c r="EK40" s="0" t="s">
        <v>266</v>
      </c>
      <c r="EL40" s="0" t="s">
        <v>267</v>
      </c>
      <c r="EM40" s="0" t="s">
        <v>2109</v>
      </c>
      <c r="EN40" s="0" t="s">
        <v>2151</v>
      </c>
      <c r="EO40" s="0" t="s">
        <v>2154</v>
      </c>
      <c r="EP40" s="0" t="s">
        <v>2155</v>
      </c>
      <c r="EQ40" s="0" t="s">
        <v>270</v>
      </c>
      <c r="ER40" s="0" t="s">
        <v>271</v>
      </c>
      <c r="ES40" s="0" t="s">
        <v>2109</v>
      </c>
      <c r="ET40" s="0" t="s">
        <v>2151</v>
      </c>
      <c r="EU40" s="0" t="s">
        <v>604</v>
      </c>
      <c r="EV40" s="0" t="s">
        <v>2156</v>
      </c>
      <c r="EW40" s="0" t="s">
        <v>274</v>
      </c>
      <c r="EX40" s="0" t="s">
        <v>275</v>
      </c>
      <c r="EY40" s="0" t="s">
        <v>2109</v>
      </c>
      <c r="EZ40" s="0" t="s">
        <v>2151</v>
      </c>
      <c r="FA40" s="0" t="s">
        <v>2157</v>
      </c>
      <c r="FB40" s="0" t="s">
        <v>778</v>
      </c>
      <c r="FC40" s="0" t="s">
        <v>278</v>
      </c>
      <c r="FD40" s="0" t="s">
        <v>279</v>
      </c>
      <c r="FE40" s="0" t="s">
        <v>2109</v>
      </c>
      <c r="FF40" s="0" t="s">
        <v>2151</v>
      </c>
      <c r="FG40" s="0" t="s">
        <v>2158</v>
      </c>
      <c r="FH40" s="0" t="s">
        <v>776</v>
      </c>
      <c r="FI40" s="0" t="s">
        <v>282</v>
      </c>
      <c r="FJ40" s="0" t="s">
        <v>283</v>
      </c>
      <c r="FK40" s="0" t="s">
        <v>2109</v>
      </c>
      <c r="FL40" s="0" t="s">
        <v>2151</v>
      </c>
      <c r="FM40" s="0" t="s">
        <v>2159</v>
      </c>
      <c r="FN40" s="0" t="s">
        <v>2160</v>
      </c>
    </row>
    <row r="41" customFormat="false" ht="15" hidden="false" customHeight="false" outlineLevel="0" collapsed="false">
      <c r="A41" s="1" t="n">
        <v>40</v>
      </c>
      <c r="B41" s="0" t="s">
        <v>2161</v>
      </c>
      <c r="C41" s="0" t="s">
        <v>2162</v>
      </c>
      <c r="D41" s="0" t="s">
        <v>2163</v>
      </c>
      <c r="E41" s="0" t="s">
        <v>2164</v>
      </c>
      <c r="F41" s="0" t="s">
        <v>2165</v>
      </c>
      <c r="G41" s="0" t="s">
        <v>2166</v>
      </c>
      <c r="H41" s="0" t="s">
        <v>2167</v>
      </c>
      <c r="J41" s="0" t="s">
        <v>1499</v>
      </c>
      <c r="K41" s="0" t="s">
        <v>1499</v>
      </c>
      <c r="L41" s="0" t="n">
        <v>1</v>
      </c>
      <c r="N41" s="0" t="n">
        <v>1</v>
      </c>
      <c r="U41" s="0" t="s">
        <v>181</v>
      </c>
      <c r="V41" s="0" t="s">
        <v>182</v>
      </c>
      <c r="W41" s="0" t="s">
        <v>1499</v>
      </c>
      <c r="X41" s="0" t="s">
        <v>1500</v>
      </c>
      <c r="Y41" s="0" t="s">
        <v>2168</v>
      </c>
      <c r="Z41" s="0" t="s">
        <v>218</v>
      </c>
      <c r="AA41" s="0" t="s">
        <v>186</v>
      </c>
      <c r="AB41" s="0" t="s">
        <v>187</v>
      </c>
      <c r="AC41" s="0" t="s">
        <v>1499</v>
      </c>
      <c r="AD41" s="0" t="s">
        <v>294</v>
      </c>
      <c r="AE41" s="0" t="s">
        <v>2169</v>
      </c>
      <c r="AF41" s="0" t="s">
        <v>2170</v>
      </c>
      <c r="AG41" s="0" t="s">
        <v>191</v>
      </c>
      <c r="AH41" s="0" t="s">
        <v>192</v>
      </c>
      <c r="AI41" s="0" t="s">
        <v>1499</v>
      </c>
      <c r="AJ41" s="0" t="s">
        <v>294</v>
      </c>
      <c r="AK41" s="0" t="s">
        <v>2171</v>
      </c>
      <c r="AL41" s="0" t="s">
        <v>218</v>
      </c>
      <c r="AM41" s="0" t="s">
        <v>195</v>
      </c>
      <c r="AN41" s="0" t="s">
        <v>196</v>
      </c>
      <c r="AO41" s="0" t="s">
        <v>1499</v>
      </c>
      <c r="AP41" s="0" t="s">
        <v>294</v>
      </c>
      <c r="AQ41" s="0" t="s">
        <v>2172</v>
      </c>
      <c r="AR41" s="0" t="s">
        <v>2173</v>
      </c>
      <c r="AS41" s="0" t="s">
        <v>199</v>
      </c>
      <c r="AT41" s="0" t="s">
        <v>200</v>
      </c>
      <c r="AU41" s="0" t="s">
        <v>1499</v>
      </c>
      <c r="AV41" s="0" t="s">
        <v>294</v>
      </c>
      <c r="AW41" s="0" t="s">
        <v>2174</v>
      </c>
      <c r="AX41" s="0" t="s">
        <v>2175</v>
      </c>
      <c r="AY41" s="0" t="s">
        <v>203</v>
      </c>
      <c r="AZ41" s="0" t="s">
        <v>204</v>
      </c>
      <c r="BA41" s="0" t="s">
        <v>1499</v>
      </c>
      <c r="BB41" s="0" t="s">
        <v>294</v>
      </c>
      <c r="BC41" s="0" t="s">
        <v>2176</v>
      </c>
      <c r="BD41" s="0" t="s">
        <v>218</v>
      </c>
      <c r="BE41" s="0" t="s">
        <v>207</v>
      </c>
      <c r="BF41" s="0" t="s">
        <v>208</v>
      </c>
      <c r="BG41" s="0" t="s">
        <v>1499</v>
      </c>
      <c r="BH41" s="0" t="s">
        <v>294</v>
      </c>
      <c r="BI41" s="0" t="s">
        <v>2177</v>
      </c>
      <c r="BJ41" s="0" t="s">
        <v>218</v>
      </c>
      <c r="BK41" s="0" t="s">
        <v>211</v>
      </c>
      <c r="BL41" s="0" t="s">
        <v>212</v>
      </c>
      <c r="BM41" s="0" t="s">
        <v>1499</v>
      </c>
      <c r="BN41" s="0" t="s">
        <v>294</v>
      </c>
      <c r="BO41" s="0" t="s">
        <v>2178</v>
      </c>
      <c r="BP41" s="0" t="s">
        <v>2179</v>
      </c>
      <c r="BQ41" s="0" t="s">
        <v>215</v>
      </c>
      <c r="BR41" s="0" t="s">
        <v>216</v>
      </c>
      <c r="BS41" s="0" t="s">
        <v>1499</v>
      </c>
      <c r="BT41" s="0" t="s">
        <v>294</v>
      </c>
      <c r="BU41" s="0" t="s">
        <v>2180</v>
      </c>
      <c r="BV41" s="0" t="s">
        <v>218</v>
      </c>
      <c r="BW41" s="0" t="s">
        <v>219</v>
      </c>
      <c r="BX41" s="0" t="s">
        <v>220</v>
      </c>
      <c r="BY41" s="0" t="s">
        <v>1499</v>
      </c>
      <c r="BZ41" s="0" t="s">
        <v>1513</v>
      </c>
      <c r="CA41" s="0" t="s">
        <v>2181</v>
      </c>
      <c r="CB41" s="0" t="s">
        <v>218</v>
      </c>
      <c r="CC41" s="0" t="s">
        <v>224</v>
      </c>
      <c r="CD41" s="0" t="s">
        <v>225</v>
      </c>
      <c r="CE41" s="0" t="s">
        <v>1499</v>
      </c>
      <c r="CF41" s="0" t="s">
        <v>1513</v>
      </c>
      <c r="CG41" s="0" t="s">
        <v>2182</v>
      </c>
      <c r="CH41" s="0" t="s">
        <v>2183</v>
      </c>
      <c r="CI41" s="0" t="s">
        <v>228</v>
      </c>
      <c r="CJ41" s="0" t="s">
        <v>229</v>
      </c>
      <c r="CK41" s="0" t="s">
        <v>1499</v>
      </c>
      <c r="CL41" s="0" t="s">
        <v>1513</v>
      </c>
      <c r="CM41" s="0" t="s">
        <v>2184</v>
      </c>
      <c r="CN41" s="0" t="s">
        <v>2185</v>
      </c>
      <c r="CO41" s="0" t="s">
        <v>232</v>
      </c>
      <c r="CP41" s="0" t="s">
        <v>233</v>
      </c>
      <c r="CQ41" s="0" t="s">
        <v>1499</v>
      </c>
      <c r="CR41" s="0" t="s">
        <v>1513</v>
      </c>
      <c r="CS41" s="0" t="s">
        <v>2186</v>
      </c>
      <c r="CT41" s="0" t="s">
        <v>2187</v>
      </c>
      <c r="CU41" s="0" t="s">
        <v>236</v>
      </c>
      <c r="CV41" s="0" t="s">
        <v>237</v>
      </c>
      <c r="CW41" s="0" t="s">
        <v>1499</v>
      </c>
      <c r="CX41" s="0" t="s">
        <v>1513</v>
      </c>
      <c r="CY41" s="0" t="s">
        <v>2188</v>
      </c>
      <c r="CZ41" s="0" t="s">
        <v>218</v>
      </c>
      <c r="DA41" s="0" t="s">
        <v>240</v>
      </c>
      <c r="DB41" s="0" t="s">
        <v>241</v>
      </c>
      <c r="DC41" s="0" t="s">
        <v>1499</v>
      </c>
      <c r="DD41" s="0" t="s">
        <v>1513</v>
      </c>
      <c r="DE41" s="0" t="s">
        <v>2189</v>
      </c>
      <c r="DF41" s="0" t="s">
        <v>218</v>
      </c>
      <c r="DG41" s="0" t="s">
        <v>244</v>
      </c>
      <c r="DH41" s="0" t="s">
        <v>245</v>
      </c>
      <c r="DI41" s="0" t="s">
        <v>1499</v>
      </c>
      <c r="DJ41" s="0" t="s">
        <v>1513</v>
      </c>
      <c r="DK41" s="0" t="s">
        <v>2190</v>
      </c>
      <c r="DL41" s="0" t="s">
        <v>218</v>
      </c>
      <c r="DM41" s="0" t="s">
        <v>248</v>
      </c>
      <c r="DN41" s="0" t="s">
        <v>249</v>
      </c>
      <c r="DO41" s="0" t="s">
        <v>1499</v>
      </c>
      <c r="DP41" s="0" t="s">
        <v>1513</v>
      </c>
      <c r="DQ41" s="0" t="s">
        <v>2191</v>
      </c>
      <c r="DR41" s="0" t="s">
        <v>2192</v>
      </c>
      <c r="DS41" s="0" t="s">
        <v>252</v>
      </c>
      <c r="DT41" s="0" t="s">
        <v>253</v>
      </c>
      <c r="DU41" s="0" t="s">
        <v>1499</v>
      </c>
      <c r="DV41" s="0" t="s">
        <v>1526</v>
      </c>
      <c r="DW41" s="0" t="s">
        <v>2193</v>
      </c>
      <c r="DX41" s="0" t="s">
        <v>218</v>
      </c>
      <c r="DY41" s="0" t="s">
        <v>256</v>
      </c>
      <c r="DZ41" s="0" t="s">
        <v>257</v>
      </c>
      <c r="EA41" s="0" t="s">
        <v>1499</v>
      </c>
      <c r="EB41" s="0" t="s">
        <v>1528</v>
      </c>
      <c r="EC41" s="0" t="s">
        <v>2194</v>
      </c>
      <c r="ED41" s="0" t="s">
        <v>218</v>
      </c>
      <c r="EE41" s="0" t="s">
        <v>261</v>
      </c>
      <c r="EF41" s="0" t="s">
        <v>262</v>
      </c>
      <c r="EG41" s="0" t="s">
        <v>1499</v>
      </c>
      <c r="EH41" s="0" t="s">
        <v>1530</v>
      </c>
      <c r="EI41" s="0" t="s">
        <v>2195</v>
      </c>
      <c r="EK41" s="0" t="s">
        <v>266</v>
      </c>
      <c r="EL41" s="0" t="s">
        <v>267</v>
      </c>
      <c r="EM41" s="0" t="s">
        <v>1499</v>
      </c>
      <c r="EN41" s="0" t="s">
        <v>1530</v>
      </c>
      <c r="EO41" s="0" t="s">
        <v>2196</v>
      </c>
      <c r="EQ41" s="0" t="s">
        <v>270</v>
      </c>
      <c r="ER41" s="0" t="s">
        <v>271</v>
      </c>
      <c r="ES41" s="0" t="s">
        <v>1499</v>
      </c>
      <c r="ET41" s="0" t="s">
        <v>1530</v>
      </c>
      <c r="EU41" s="0" t="s">
        <v>2197</v>
      </c>
      <c r="EW41" s="0" t="s">
        <v>274</v>
      </c>
      <c r="EX41" s="0" t="s">
        <v>275</v>
      </c>
      <c r="EY41" s="0" t="s">
        <v>1499</v>
      </c>
      <c r="EZ41" s="0" t="s">
        <v>1530</v>
      </c>
      <c r="FA41" s="0" t="s">
        <v>2198</v>
      </c>
      <c r="FC41" s="0" t="s">
        <v>278</v>
      </c>
      <c r="FD41" s="0" t="s">
        <v>279</v>
      </c>
      <c r="FE41" s="0" t="s">
        <v>1499</v>
      </c>
      <c r="FF41" s="0" t="s">
        <v>1530</v>
      </c>
      <c r="FG41" s="0" t="s">
        <v>2199</v>
      </c>
      <c r="FI41" s="0" t="s">
        <v>282</v>
      </c>
      <c r="FJ41" s="0" t="s">
        <v>283</v>
      </c>
      <c r="FK41" s="0" t="s">
        <v>1499</v>
      </c>
      <c r="FL41" s="0" t="s">
        <v>1530</v>
      </c>
      <c r="FM41" s="0" t="s">
        <v>2200</v>
      </c>
    </row>
    <row r="42" customFormat="false" ht="15" hidden="false" customHeight="false" outlineLevel="0" collapsed="false">
      <c r="A42" s="1" t="n">
        <v>41</v>
      </c>
      <c r="B42" s="0" t="s">
        <v>2201</v>
      </c>
      <c r="C42" s="0" t="s">
        <v>2202</v>
      </c>
      <c r="D42" s="0" t="s">
        <v>2203</v>
      </c>
      <c r="E42" s="0" t="s">
        <v>2204</v>
      </c>
      <c r="F42" s="0" t="s">
        <v>2205</v>
      </c>
      <c r="G42" s="0" t="s">
        <v>2205</v>
      </c>
      <c r="H42" s="0" t="s">
        <v>2206</v>
      </c>
      <c r="J42" s="0" t="s">
        <v>1499</v>
      </c>
      <c r="K42" s="0" t="s">
        <v>1499</v>
      </c>
      <c r="L42" s="0" t="n">
        <v>1</v>
      </c>
      <c r="N42" s="0" t="n">
        <v>1</v>
      </c>
      <c r="U42" s="0" t="s">
        <v>181</v>
      </c>
      <c r="V42" s="0" t="s">
        <v>182</v>
      </c>
      <c r="W42" s="0" t="s">
        <v>1499</v>
      </c>
      <c r="X42" s="0" t="s">
        <v>1500</v>
      </c>
      <c r="Y42" s="0" t="s">
        <v>2207</v>
      </c>
      <c r="Z42" s="0" t="s">
        <v>218</v>
      </c>
      <c r="AA42" s="0" t="s">
        <v>186</v>
      </c>
      <c r="AB42" s="0" t="s">
        <v>187</v>
      </c>
      <c r="AC42" s="0" t="s">
        <v>1499</v>
      </c>
      <c r="AD42" s="0" t="s">
        <v>294</v>
      </c>
      <c r="AE42" s="0" t="s">
        <v>2208</v>
      </c>
      <c r="AF42" s="0" t="s">
        <v>2209</v>
      </c>
      <c r="AG42" s="0" t="s">
        <v>191</v>
      </c>
      <c r="AH42" s="0" t="s">
        <v>192</v>
      </c>
      <c r="AI42" s="0" t="s">
        <v>1499</v>
      </c>
      <c r="AJ42" s="0" t="s">
        <v>294</v>
      </c>
      <c r="AK42" s="0" t="s">
        <v>2210</v>
      </c>
      <c r="AL42" s="0" t="s">
        <v>218</v>
      </c>
      <c r="AM42" s="0" t="s">
        <v>195</v>
      </c>
      <c r="AN42" s="0" t="s">
        <v>196</v>
      </c>
      <c r="AO42" s="0" t="s">
        <v>1499</v>
      </c>
      <c r="AP42" s="0" t="s">
        <v>294</v>
      </c>
      <c r="AQ42" s="0" t="s">
        <v>2211</v>
      </c>
      <c r="AR42" s="0" t="s">
        <v>2212</v>
      </c>
      <c r="AS42" s="0" t="s">
        <v>199</v>
      </c>
      <c r="AT42" s="0" t="s">
        <v>200</v>
      </c>
      <c r="AU42" s="0" t="s">
        <v>1499</v>
      </c>
      <c r="AV42" s="0" t="s">
        <v>294</v>
      </c>
      <c r="AW42" s="0" t="s">
        <v>2213</v>
      </c>
      <c r="AX42" s="0" t="s">
        <v>2214</v>
      </c>
      <c r="AY42" s="0" t="s">
        <v>203</v>
      </c>
      <c r="AZ42" s="0" t="s">
        <v>204</v>
      </c>
      <c r="BA42" s="0" t="s">
        <v>1499</v>
      </c>
      <c r="BB42" s="0" t="s">
        <v>294</v>
      </c>
      <c r="BC42" s="0" t="s">
        <v>2215</v>
      </c>
      <c r="BD42" s="0" t="s">
        <v>218</v>
      </c>
      <c r="BE42" s="0" t="s">
        <v>207</v>
      </c>
      <c r="BF42" s="0" t="s">
        <v>208</v>
      </c>
      <c r="BG42" s="0" t="s">
        <v>1499</v>
      </c>
      <c r="BH42" s="0" t="s">
        <v>294</v>
      </c>
      <c r="BI42" s="0" t="s">
        <v>2216</v>
      </c>
      <c r="BJ42" s="0" t="s">
        <v>218</v>
      </c>
      <c r="BK42" s="0" t="s">
        <v>211</v>
      </c>
      <c r="BL42" s="0" t="s">
        <v>212</v>
      </c>
      <c r="BM42" s="0" t="s">
        <v>1499</v>
      </c>
      <c r="BN42" s="0" t="s">
        <v>294</v>
      </c>
      <c r="BO42" s="0" t="s">
        <v>2217</v>
      </c>
      <c r="BP42" s="0" t="s">
        <v>2218</v>
      </c>
      <c r="BQ42" s="0" t="s">
        <v>215</v>
      </c>
      <c r="BR42" s="0" t="s">
        <v>216</v>
      </c>
      <c r="BS42" s="0" t="s">
        <v>1499</v>
      </c>
      <c r="BT42" s="0" t="s">
        <v>294</v>
      </c>
      <c r="BU42" s="0" t="s">
        <v>2219</v>
      </c>
      <c r="BV42" s="0" t="s">
        <v>218</v>
      </c>
      <c r="BW42" s="0" t="s">
        <v>219</v>
      </c>
      <c r="BX42" s="0" t="s">
        <v>220</v>
      </c>
      <c r="BY42" s="0" t="s">
        <v>1499</v>
      </c>
      <c r="BZ42" s="0" t="s">
        <v>1513</v>
      </c>
      <c r="CA42" s="0" t="s">
        <v>2220</v>
      </c>
      <c r="CB42" s="0" t="s">
        <v>218</v>
      </c>
      <c r="CC42" s="0" t="s">
        <v>224</v>
      </c>
      <c r="CD42" s="0" t="s">
        <v>225</v>
      </c>
      <c r="CE42" s="0" t="s">
        <v>1499</v>
      </c>
      <c r="CF42" s="0" t="s">
        <v>1513</v>
      </c>
      <c r="CG42" s="0" t="s">
        <v>2221</v>
      </c>
      <c r="CH42" s="0" t="s">
        <v>2222</v>
      </c>
      <c r="CI42" s="0" t="s">
        <v>228</v>
      </c>
      <c r="CJ42" s="0" t="s">
        <v>229</v>
      </c>
      <c r="CK42" s="0" t="s">
        <v>1499</v>
      </c>
      <c r="CL42" s="0" t="s">
        <v>1513</v>
      </c>
      <c r="CM42" s="0" t="s">
        <v>2223</v>
      </c>
      <c r="CN42" s="0" t="s">
        <v>2224</v>
      </c>
      <c r="CO42" s="0" t="s">
        <v>232</v>
      </c>
      <c r="CP42" s="0" t="s">
        <v>233</v>
      </c>
      <c r="CQ42" s="0" t="s">
        <v>1499</v>
      </c>
      <c r="CR42" s="0" t="s">
        <v>1513</v>
      </c>
      <c r="CS42" s="0" t="s">
        <v>2225</v>
      </c>
      <c r="CT42" s="0" t="s">
        <v>2226</v>
      </c>
      <c r="CU42" s="0" t="s">
        <v>236</v>
      </c>
      <c r="CV42" s="0" t="s">
        <v>237</v>
      </c>
      <c r="CW42" s="0" t="s">
        <v>1499</v>
      </c>
      <c r="CX42" s="0" t="s">
        <v>1513</v>
      </c>
      <c r="CY42" s="0" t="s">
        <v>2227</v>
      </c>
      <c r="CZ42" s="0" t="s">
        <v>218</v>
      </c>
      <c r="DA42" s="0" t="s">
        <v>240</v>
      </c>
      <c r="DB42" s="0" t="s">
        <v>241</v>
      </c>
      <c r="DC42" s="0" t="s">
        <v>1499</v>
      </c>
      <c r="DD42" s="0" t="s">
        <v>1513</v>
      </c>
      <c r="DE42" s="0" t="s">
        <v>2228</v>
      </c>
      <c r="DF42" s="0" t="s">
        <v>218</v>
      </c>
      <c r="DG42" s="0" t="s">
        <v>244</v>
      </c>
      <c r="DH42" s="0" t="s">
        <v>245</v>
      </c>
      <c r="DI42" s="0" t="s">
        <v>1499</v>
      </c>
      <c r="DJ42" s="0" t="s">
        <v>1513</v>
      </c>
      <c r="DK42" s="0" t="s">
        <v>2229</v>
      </c>
      <c r="DL42" s="0" t="s">
        <v>218</v>
      </c>
      <c r="DM42" s="0" t="s">
        <v>248</v>
      </c>
      <c r="DN42" s="0" t="s">
        <v>249</v>
      </c>
      <c r="DO42" s="0" t="s">
        <v>1499</v>
      </c>
      <c r="DP42" s="0" t="s">
        <v>1513</v>
      </c>
      <c r="DQ42" s="0" t="s">
        <v>2230</v>
      </c>
      <c r="DR42" s="0" t="s">
        <v>2231</v>
      </c>
      <c r="DS42" s="0" t="s">
        <v>252</v>
      </c>
      <c r="DT42" s="0" t="s">
        <v>253</v>
      </c>
      <c r="DU42" s="0" t="s">
        <v>1499</v>
      </c>
      <c r="DV42" s="0" t="s">
        <v>1526</v>
      </c>
      <c r="DW42" s="0" t="s">
        <v>2232</v>
      </c>
      <c r="DX42" s="0" t="s">
        <v>218</v>
      </c>
      <c r="DY42" s="0" t="s">
        <v>256</v>
      </c>
      <c r="DZ42" s="0" t="s">
        <v>257</v>
      </c>
      <c r="EA42" s="0" t="s">
        <v>1499</v>
      </c>
      <c r="EB42" s="0" t="s">
        <v>1528</v>
      </c>
      <c r="EC42" s="0" t="s">
        <v>2233</v>
      </c>
      <c r="ED42" s="0" t="s">
        <v>218</v>
      </c>
      <c r="EE42" s="0" t="s">
        <v>261</v>
      </c>
      <c r="EF42" s="0" t="s">
        <v>262</v>
      </c>
      <c r="EG42" s="0" t="s">
        <v>1499</v>
      </c>
      <c r="EH42" s="0" t="s">
        <v>1530</v>
      </c>
      <c r="EI42" s="0" t="s">
        <v>2234</v>
      </c>
      <c r="EK42" s="0" t="s">
        <v>266</v>
      </c>
      <c r="EL42" s="0" t="s">
        <v>267</v>
      </c>
      <c r="EM42" s="0" t="s">
        <v>1499</v>
      </c>
      <c r="EN42" s="0" t="s">
        <v>1530</v>
      </c>
      <c r="EO42" s="0" t="s">
        <v>2235</v>
      </c>
      <c r="EQ42" s="0" t="s">
        <v>270</v>
      </c>
      <c r="ER42" s="0" t="s">
        <v>271</v>
      </c>
      <c r="ES42" s="0" t="s">
        <v>1499</v>
      </c>
      <c r="ET42" s="0" t="s">
        <v>1530</v>
      </c>
      <c r="EU42" s="0" t="s">
        <v>2236</v>
      </c>
      <c r="EW42" s="0" t="s">
        <v>274</v>
      </c>
      <c r="EX42" s="0" t="s">
        <v>275</v>
      </c>
      <c r="EY42" s="0" t="s">
        <v>1499</v>
      </c>
      <c r="EZ42" s="0" t="s">
        <v>1530</v>
      </c>
      <c r="FA42" s="0" t="s">
        <v>2237</v>
      </c>
      <c r="FC42" s="0" t="s">
        <v>278</v>
      </c>
      <c r="FD42" s="0" t="s">
        <v>279</v>
      </c>
      <c r="FE42" s="0" t="s">
        <v>1499</v>
      </c>
      <c r="FF42" s="0" t="s">
        <v>1530</v>
      </c>
      <c r="FG42" s="0" t="s">
        <v>2238</v>
      </c>
      <c r="FI42" s="0" t="s">
        <v>282</v>
      </c>
      <c r="FJ42" s="0" t="s">
        <v>283</v>
      </c>
      <c r="FK42" s="0" t="s">
        <v>1499</v>
      </c>
      <c r="FL42" s="0" t="s">
        <v>1530</v>
      </c>
      <c r="FM42" s="0" t="s">
        <v>2239</v>
      </c>
    </row>
    <row r="43" customFormat="false" ht="15" hidden="false" customHeight="false" outlineLevel="0" collapsed="false">
      <c r="A43" s="1" t="n">
        <v>42</v>
      </c>
      <c r="B43" s="0" t="s">
        <v>2240</v>
      </c>
      <c r="C43" s="0" t="s">
        <v>2241</v>
      </c>
      <c r="D43" s="0" t="s">
        <v>2242</v>
      </c>
      <c r="E43" s="0" t="s">
        <v>2243</v>
      </c>
      <c r="F43" s="0" t="s">
        <v>2244</v>
      </c>
      <c r="G43" s="0" t="s">
        <v>2245</v>
      </c>
      <c r="H43" s="0" t="s">
        <v>2246</v>
      </c>
      <c r="J43" s="0" t="s">
        <v>1596</v>
      </c>
      <c r="K43" s="0" t="s">
        <v>1596</v>
      </c>
      <c r="L43" s="0" t="n">
        <v>100</v>
      </c>
      <c r="N43" s="0" t="n">
        <v>100</v>
      </c>
      <c r="U43" s="0" t="s">
        <v>181</v>
      </c>
      <c r="V43" s="0" t="s">
        <v>182</v>
      </c>
      <c r="W43" s="0" t="s">
        <v>1596</v>
      </c>
      <c r="X43" s="0" t="s">
        <v>646</v>
      </c>
      <c r="Y43" s="0" t="s">
        <v>2247</v>
      </c>
      <c r="Z43" s="0" t="s">
        <v>2248</v>
      </c>
      <c r="AA43" s="0" t="s">
        <v>186</v>
      </c>
      <c r="AB43" s="0" t="s">
        <v>187</v>
      </c>
      <c r="AC43" s="0" t="s">
        <v>1596</v>
      </c>
      <c r="AD43" s="0" t="s">
        <v>1599</v>
      </c>
      <c r="AE43" s="0" t="s">
        <v>2249</v>
      </c>
      <c r="AF43" s="0" t="s">
        <v>2250</v>
      </c>
      <c r="AG43" s="0" t="s">
        <v>191</v>
      </c>
      <c r="AH43" s="0" t="s">
        <v>192</v>
      </c>
      <c r="AI43" s="0" t="s">
        <v>1596</v>
      </c>
      <c r="AJ43" s="0" t="s">
        <v>1599</v>
      </c>
      <c r="AK43" s="0" t="s">
        <v>2251</v>
      </c>
      <c r="AL43" s="0" t="s">
        <v>218</v>
      </c>
      <c r="AM43" s="0" t="s">
        <v>195</v>
      </c>
      <c r="AN43" s="0" t="s">
        <v>196</v>
      </c>
      <c r="AO43" s="0" t="s">
        <v>1596</v>
      </c>
      <c r="AP43" s="0" t="s">
        <v>1599</v>
      </c>
      <c r="AQ43" s="0" t="s">
        <v>2252</v>
      </c>
      <c r="AR43" s="0" t="s">
        <v>2253</v>
      </c>
      <c r="AS43" s="0" t="s">
        <v>199</v>
      </c>
      <c r="AT43" s="0" t="s">
        <v>200</v>
      </c>
      <c r="AU43" s="0" t="s">
        <v>1596</v>
      </c>
      <c r="AV43" s="0" t="s">
        <v>1599</v>
      </c>
      <c r="AW43" s="0" t="s">
        <v>2254</v>
      </c>
      <c r="AX43" s="0" t="s">
        <v>2255</v>
      </c>
      <c r="AY43" s="0" t="s">
        <v>203</v>
      </c>
      <c r="AZ43" s="0" t="s">
        <v>204</v>
      </c>
      <c r="BA43" s="0" t="s">
        <v>1596</v>
      </c>
      <c r="BB43" s="0" t="s">
        <v>1599</v>
      </c>
      <c r="BC43" s="0" t="s">
        <v>2256</v>
      </c>
      <c r="BD43" s="0" t="s">
        <v>218</v>
      </c>
      <c r="BE43" s="0" t="s">
        <v>207</v>
      </c>
      <c r="BF43" s="0" t="s">
        <v>208</v>
      </c>
      <c r="BG43" s="0" t="s">
        <v>1596</v>
      </c>
      <c r="BH43" s="0" t="s">
        <v>1599</v>
      </c>
      <c r="BI43" s="0" t="s">
        <v>2257</v>
      </c>
      <c r="BJ43" s="0" t="s">
        <v>218</v>
      </c>
      <c r="BK43" s="0" t="s">
        <v>211</v>
      </c>
      <c r="BL43" s="0" t="s">
        <v>212</v>
      </c>
      <c r="BM43" s="0" t="s">
        <v>1596</v>
      </c>
      <c r="BN43" s="0" t="s">
        <v>1599</v>
      </c>
      <c r="BO43" s="0" t="s">
        <v>2258</v>
      </c>
      <c r="BP43" s="0" t="s">
        <v>2259</v>
      </c>
      <c r="BQ43" s="0" t="s">
        <v>215</v>
      </c>
      <c r="BR43" s="0" t="s">
        <v>216</v>
      </c>
      <c r="BS43" s="0" t="s">
        <v>1596</v>
      </c>
      <c r="BT43" s="0" t="s">
        <v>1599</v>
      </c>
      <c r="BU43" s="0" t="s">
        <v>2260</v>
      </c>
      <c r="BV43" s="0" t="s">
        <v>218</v>
      </c>
      <c r="BW43" s="0" t="s">
        <v>219</v>
      </c>
      <c r="BX43" s="0" t="s">
        <v>220</v>
      </c>
      <c r="BY43" s="0" t="s">
        <v>1596</v>
      </c>
      <c r="BZ43" s="0" t="s">
        <v>1612</v>
      </c>
      <c r="CA43" s="0" t="s">
        <v>2261</v>
      </c>
      <c r="CB43" s="0" t="s">
        <v>218</v>
      </c>
      <c r="CC43" s="0" t="s">
        <v>224</v>
      </c>
      <c r="CD43" s="0" t="s">
        <v>225</v>
      </c>
      <c r="CE43" s="0" t="s">
        <v>1596</v>
      </c>
      <c r="CF43" s="0" t="s">
        <v>1612</v>
      </c>
      <c r="CG43" s="0" t="s">
        <v>2262</v>
      </c>
      <c r="CH43" s="0" t="s">
        <v>2263</v>
      </c>
      <c r="CI43" s="0" t="s">
        <v>228</v>
      </c>
      <c r="CJ43" s="0" t="s">
        <v>229</v>
      </c>
      <c r="CK43" s="0" t="s">
        <v>1596</v>
      </c>
      <c r="CL43" s="0" t="s">
        <v>1612</v>
      </c>
      <c r="CM43" s="0" t="s">
        <v>2264</v>
      </c>
      <c r="CN43" s="0" t="s">
        <v>2265</v>
      </c>
      <c r="CO43" s="0" t="s">
        <v>232</v>
      </c>
      <c r="CP43" s="0" t="s">
        <v>233</v>
      </c>
      <c r="CQ43" s="0" t="s">
        <v>1596</v>
      </c>
      <c r="CR43" s="0" t="s">
        <v>1612</v>
      </c>
      <c r="CS43" s="0" t="s">
        <v>2266</v>
      </c>
      <c r="CT43" s="0" t="s">
        <v>2267</v>
      </c>
      <c r="CU43" s="0" t="s">
        <v>236</v>
      </c>
      <c r="CV43" s="0" t="s">
        <v>237</v>
      </c>
      <c r="CW43" s="0" t="s">
        <v>1596</v>
      </c>
      <c r="CX43" s="0" t="s">
        <v>1612</v>
      </c>
      <c r="CY43" s="0" t="s">
        <v>2268</v>
      </c>
      <c r="CZ43" s="0" t="s">
        <v>218</v>
      </c>
      <c r="DA43" s="0" t="s">
        <v>240</v>
      </c>
      <c r="DB43" s="0" t="s">
        <v>241</v>
      </c>
      <c r="DC43" s="0" t="s">
        <v>1596</v>
      </c>
      <c r="DD43" s="0" t="s">
        <v>1612</v>
      </c>
      <c r="DE43" s="0" t="s">
        <v>2269</v>
      </c>
      <c r="DF43" s="0" t="s">
        <v>218</v>
      </c>
      <c r="DG43" s="0" t="s">
        <v>244</v>
      </c>
      <c r="DH43" s="0" t="s">
        <v>245</v>
      </c>
      <c r="DI43" s="0" t="s">
        <v>1596</v>
      </c>
      <c r="DJ43" s="0" t="s">
        <v>1612</v>
      </c>
      <c r="DK43" s="0" t="s">
        <v>2270</v>
      </c>
      <c r="DL43" s="0" t="s">
        <v>218</v>
      </c>
      <c r="DM43" s="0" t="s">
        <v>248</v>
      </c>
      <c r="DN43" s="0" t="s">
        <v>249</v>
      </c>
      <c r="DO43" s="0" t="s">
        <v>1596</v>
      </c>
      <c r="DP43" s="0" t="s">
        <v>1612</v>
      </c>
      <c r="DQ43" s="0" t="s">
        <v>2271</v>
      </c>
      <c r="DR43" s="0" t="s">
        <v>2272</v>
      </c>
      <c r="DS43" s="0" t="s">
        <v>252</v>
      </c>
      <c r="DT43" s="0" t="s">
        <v>253</v>
      </c>
      <c r="DU43" s="0" t="s">
        <v>1596</v>
      </c>
      <c r="DV43" s="0" t="s">
        <v>1625</v>
      </c>
      <c r="DW43" s="0" t="s">
        <v>2273</v>
      </c>
      <c r="DX43" s="0" t="s">
        <v>218</v>
      </c>
      <c r="DY43" s="0" t="s">
        <v>256</v>
      </c>
      <c r="DZ43" s="0" t="s">
        <v>257</v>
      </c>
      <c r="EA43" s="0" t="s">
        <v>1596</v>
      </c>
      <c r="EB43" s="0" t="s">
        <v>1627</v>
      </c>
      <c r="EC43" s="0" t="s">
        <v>2274</v>
      </c>
      <c r="ED43" s="0" t="s">
        <v>218</v>
      </c>
      <c r="EE43" s="0" t="s">
        <v>261</v>
      </c>
      <c r="EF43" s="0" t="s">
        <v>262</v>
      </c>
      <c r="EG43" s="0" t="s">
        <v>1596</v>
      </c>
      <c r="EH43" s="0" t="s">
        <v>1629</v>
      </c>
      <c r="EI43" s="0" t="s">
        <v>2275</v>
      </c>
      <c r="EK43" s="0" t="s">
        <v>266</v>
      </c>
      <c r="EL43" s="0" t="s">
        <v>267</v>
      </c>
      <c r="EM43" s="0" t="s">
        <v>1596</v>
      </c>
      <c r="EN43" s="0" t="s">
        <v>1629</v>
      </c>
      <c r="EO43" s="0" t="s">
        <v>2276</v>
      </c>
      <c r="EQ43" s="0" t="s">
        <v>270</v>
      </c>
      <c r="ER43" s="0" t="s">
        <v>271</v>
      </c>
      <c r="ES43" s="0" t="s">
        <v>1596</v>
      </c>
      <c r="ET43" s="0" t="s">
        <v>1629</v>
      </c>
      <c r="EU43" s="0" t="s">
        <v>2277</v>
      </c>
      <c r="EW43" s="0" t="s">
        <v>274</v>
      </c>
      <c r="EX43" s="0" t="s">
        <v>275</v>
      </c>
      <c r="EY43" s="0" t="s">
        <v>1596</v>
      </c>
      <c r="EZ43" s="0" t="s">
        <v>1629</v>
      </c>
      <c r="FA43" s="0" t="s">
        <v>2278</v>
      </c>
      <c r="FC43" s="0" t="s">
        <v>278</v>
      </c>
      <c r="FD43" s="0" t="s">
        <v>279</v>
      </c>
      <c r="FE43" s="0" t="s">
        <v>1596</v>
      </c>
      <c r="FF43" s="0" t="s">
        <v>1629</v>
      </c>
      <c r="FG43" s="0" t="s">
        <v>2279</v>
      </c>
      <c r="FI43" s="0" t="s">
        <v>282</v>
      </c>
      <c r="FJ43" s="0" t="s">
        <v>283</v>
      </c>
      <c r="FK43" s="0" t="s">
        <v>1596</v>
      </c>
      <c r="FL43" s="0" t="s">
        <v>1629</v>
      </c>
      <c r="FM43" s="0" t="s">
        <v>2280</v>
      </c>
    </row>
    <row r="44" customFormat="false" ht="15" hidden="false" customHeight="false" outlineLevel="0" collapsed="false">
      <c r="A44" s="1" t="n">
        <v>43</v>
      </c>
      <c r="B44" s="0" t="s">
        <v>2281</v>
      </c>
      <c r="C44" s="0" t="s">
        <v>2282</v>
      </c>
      <c r="D44" s="0" t="s">
        <v>2283</v>
      </c>
      <c r="E44" s="0" t="s">
        <v>2284</v>
      </c>
      <c r="F44" s="0" t="s">
        <v>2285</v>
      </c>
      <c r="G44" s="0" t="s">
        <v>2286</v>
      </c>
      <c r="H44" s="0" t="s">
        <v>2287</v>
      </c>
      <c r="J44" s="0" t="s">
        <v>1543</v>
      </c>
      <c r="K44" s="0" t="s">
        <v>293</v>
      </c>
      <c r="L44" s="0" t="n">
        <v>3</v>
      </c>
      <c r="N44" s="0" t="n">
        <v>3</v>
      </c>
      <c r="U44" s="0" t="s">
        <v>181</v>
      </c>
      <c r="V44" s="0" t="s">
        <v>182</v>
      </c>
      <c r="W44" s="0" t="s">
        <v>1543</v>
      </c>
      <c r="X44" s="0" t="s">
        <v>1837</v>
      </c>
      <c r="Y44" s="0" t="s">
        <v>2288</v>
      </c>
      <c r="Z44" s="0" t="s">
        <v>2289</v>
      </c>
      <c r="AA44" s="0" t="s">
        <v>186</v>
      </c>
      <c r="AB44" s="0" t="s">
        <v>187</v>
      </c>
      <c r="AC44" s="0" t="s">
        <v>1022</v>
      </c>
      <c r="AD44" s="0" t="s">
        <v>1023</v>
      </c>
      <c r="AE44" s="0" t="s">
        <v>2290</v>
      </c>
      <c r="AF44" s="0" t="s">
        <v>2291</v>
      </c>
      <c r="AG44" s="0" t="s">
        <v>191</v>
      </c>
      <c r="AH44" s="0" t="s">
        <v>192</v>
      </c>
      <c r="AI44" s="0" t="s">
        <v>1022</v>
      </c>
      <c r="AJ44" s="0" t="s">
        <v>1023</v>
      </c>
      <c r="AK44" s="0" t="s">
        <v>2292</v>
      </c>
      <c r="AL44" s="0" t="s">
        <v>218</v>
      </c>
      <c r="AM44" s="0" t="s">
        <v>195</v>
      </c>
      <c r="AN44" s="0" t="s">
        <v>196</v>
      </c>
      <c r="AO44" s="0" t="s">
        <v>1022</v>
      </c>
      <c r="AP44" s="0" t="s">
        <v>1023</v>
      </c>
      <c r="AQ44" s="0" t="s">
        <v>2293</v>
      </c>
      <c r="AR44" s="0" t="s">
        <v>2294</v>
      </c>
      <c r="AS44" s="0" t="s">
        <v>199</v>
      </c>
      <c r="AT44" s="0" t="s">
        <v>200</v>
      </c>
      <c r="AU44" s="0" t="s">
        <v>1022</v>
      </c>
      <c r="AV44" s="0" t="s">
        <v>1023</v>
      </c>
      <c r="AW44" s="0" t="s">
        <v>2295</v>
      </c>
      <c r="AX44" s="0" t="s">
        <v>2296</v>
      </c>
      <c r="AY44" s="0" t="s">
        <v>203</v>
      </c>
      <c r="AZ44" s="0" t="s">
        <v>204</v>
      </c>
      <c r="BA44" s="0" t="s">
        <v>1022</v>
      </c>
      <c r="BB44" s="0" t="s">
        <v>1023</v>
      </c>
      <c r="BC44" s="0" t="s">
        <v>2297</v>
      </c>
      <c r="BD44" s="0" t="s">
        <v>218</v>
      </c>
      <c r="BE44" s="0" t="s">
        <v>207</v>
      </c>
      <c r="BF44" s="0" t="s">
        <v>208</v>
      </c>
      <c r="BG44" s="0" t="s">
        <v>1022</v>
      </c>
      <c r="BH44" s="0" t="s">
        <v>1023</v>
      </c>
      <c r="BI44" s="0" t="s">
        <v>2298</v>
      </c>
      <c r="BJ44" s="0" t="s">
        <v>218</v>
      </c>
      <c r="BK44" s="0" t="s">
        <v>211</v>
      </c>
      <c r="BL44" s="0" t="s">
        <v>212</v>
      </c>
      <c r="BM44" s="0" t="s">
        <v>1022</v>
      </c>
      <c r="BN44" s="0" t="s">
        <v>1023</v>
      </c>
      <c r="BO44" s="0" t="s">
        <v>2299</v>
      </c>
      <c r="BP44" s="0" t="s">
        <v>2300</v>
      </c>
      <c r="BQ44" s="0" t="s">
        <v>215</v>
      </c>
      <c r="BR44" s="0" t="s">
        <v>216</v>
      </c>
      <c r="BS44" s="0" t="s">
        <v>293</v>
      </c>
      <c r="BT44" s="0" t="s">
        <v>297</v>
      </c>
      <c r="BU44" s="0" t="s">
        <v>2301</v>
      </c>
      <c r="BV44" s="0" t="s">
        <v>218</v>
      </c>
      <c r="BW44" s="0" t="s">
        <v>219</v>
      </c>
      <c r="BX44" s="0" t="s">
        <v>220</v>
      </c>
      <c r="BY44" s="0" t="s">
        <v>293</v>
      </c>
      <c r="BZ44" s="0" t="s">
        <v>310</v>
      </c>
      <c r="CA44" s="0" t="s">
        <v>2302</v>
      </c>
      <c r="CB44" s="0" t="s">
        <v>218</v>
      </c>
      <c r="CC44" s="0" t="s">
        <v>224</v>
      </c>
      <c r="CD44" s="0" t="s">
        <v>225</v>
      </c>
      <c r="CE44" s="0" t="s">
        <v>293</v>
      </c>
      <c r="CF44" s="0" t="s">
        <v>310</v>
      </c>
      <c r="CG44" s="0" t="s">
        <v>2303</v>
      </c>
      <c r="CH44" s="0" t="s">
        <v>2304</v>
      </c>
      <c r="CI44" s="0" t="s">
        <v>228</v>
      </c>
      <c r="CJ44" s="0" t="s">
        <v>229</v>
      </c>
      <c r="CK44" s="0" t="s">
        <v>293</v>
      </c>
      <c r="CL44" s="0" t="s">
        <v>310</v>
      </c>
      <c r="CM44" s="0" t="s">
        <v>2305</v>
      </c>
      <c r="CN44" s="0" t="s">
        <v>2306</v>
      </c>
      <c r="CO44" s="0" t="s">
        <v>232</v>
      </c>
      <c r="CP44" s="0" t="s">
        <v>233</v>
      </c>
      <c r="CQ44" s="0" t="s">
        <v>293</v>
      </c>
      <c r="CR44" s="0" t="s">
        <v>310</v>
      </c>
      <c r="CS44" s="0" t="s">
        <v>2307</v>
      </c>
      <c r="CT44" s="0" t="s">
        <v>2308</v>
      </c>
      <c r="CU44" s="0" t="s">
        <v>236</v>
      </c>
      <c r="CV44" s="0" t="s">
        <v>237</v>
      </c>
      <c r="CW44" s="0" t="s">
        <v>293</v>
      </c>
      <c r="CX44" s="0" t="s">
        <v>310</v>
      </c>
      <c r="CY44" s="0" t="s">
        <v>2309</v>
      </c>
      <c r="CZ44" s="0" t="s">
        <v>218</v>
      </c>
      <c r="DA44" s="0" t="s">
        <v>240</v>
      </c>
      <c r="DB44" s="0" t="s">
        <v>241</v>
      </c>
      <c r="DC44" s="0" t="s">
        <v>293</v>
      </c>
      <c r="DD44" s="0" t="s">
        <v>310</v>
      </c>
      <c r="DE44" s="0" t="s">
        <v>2310</v>
      </c>
      <c r="DF44" s="0" t="s">
        <v>218</v>
      </c>
      <c r="DG44" s="0" t="s">
        <v>244</v>
      </c>
      <c r="DH44" s="0" t="s">
        <v>245</v>
      </c>
      <c r="DI44" s="0" t="s">
        <v>293</v>
      </c>
      <c r="DJ44" s="0" t="s">
        <v>310</v>
      </c>
      <c r="DK44" s="0" t="s">
        <v>2311</v>
      </c>
      <c r="DL44" s="0" t="s">
        <v>218</v>
      </c>
      <c r="DM44" s="0" t="s">
        <v>248</v>
      </c>
      <c r="DN44" s="0" t="s">
        <v>249</v>
      </c>
      <c r="DO44" s="0" t="s">
        <v>293</v>
      </c>
      <c r="DP44" s="0" t="s">
        <v>310</v>
      </c>
      <c r="DQ44" s="0" t="s">
        <v>2312</v>
      </c>
      <c r="DR44" s="0" t="s">
        <v>2313</v>
      </c>
      <c r="DS44" s="0" t="s">
        <v>252</v>
      </c>
      <c r="DT44" s="0" t="s">
        <v>253</v>
      </c>
      <c r="DU44" s="0" t="s">
        <v>293</v>
      </c>
      <c r="DV44" s="0" t="s">
        <v>323</v>
      </c>
      <c r="DW44" s="0" t="s">
        <v>2314</v>
      </c>
      <c r="DX44" s="0" t="s">
        <v>218</v>
      </c>
      <c r="DY44" s="0" t="s">
        <v>256</v>
      </c>
      <c r="DZ44" s="0" t="s">
        <v>257</v>
      </c>
      <c r="EA44" s="0" t="s">
        <v>293</v>
      </c>
      <c r="EB44" s="0" t="s">
        <v>325</v>
      </c>
      <c r="EC44" s="0" t="s">
        <v>2315</v>
      </c>
      <c r="ED44" s="0" t="s">
        <v>218</v>
      </c>
      <c r="EE44" s="0" t="s">
        <v>261</v>
      </c>
      <c r="EF44" s="0" t="s">
        <v>262</v>
      </c>
      <c r="EG44" s="0" t="s">
        <v>293</v>
      </c>
      <c r="EH44" s="0" t="s">
        <v>327</v>
      </c>
      <c r="EI44" s="0" t="s">
        <v>2316</v>
      </c>
      <c r="EK44" s="0" t="s">
        <v>266</v>
      </c>
      <c r="EL44" s="0" t="s">
        <v>267</v>
      </c>
      <c r="EM44" s="0" t="s">
        <v>293</v>
      </c>
      <c r="EN44" s="0" t="s">
        <v>327</v>
      </c>
      <c r="EO44" s="0" t="s">
        <v>2317</v>
      </c>
      <c r="EQ44" s="0" t="s">
        <v>270</v>
      </c>
      <c r="ER44" s="0" t="s">
        <v>271</v>
      </c>
      <c r="ES44" s="0" t="s">
        <v>293</v>
      </c>
      <c r="ET44" s="0" t="s">
        <v>327</v>
      </c>
      <c r="EU44" s="0" t="s">
        <v>2318</v>
      </c>
      <c r="EW44" s="0" t="s">
        <v>274</v>
      </c>
      <c r="EX44" s="0" t="s">
        <v>275</v>
      </c>
      <c r="EY44" s="0" t="s">
        <v>293</v>
      </c>
      <c r="EZ44" s="0" t="s">
        <v>327</v>
      </c>
      <c r="FA44" s="0" t="s">
        <v>2319</v>
      </c>
      <c r="FC44" s="0" t="s">
        <v>278</v>
      </c>
      <c r="FD44" s="0" t="s">
        <v>279</v>
      </c>
      <c r="FE44" s="0" t="s">
        <v>293</v>
      </c>
      <c r="FF44" s="0" t="s">
        <v>327</v>
      </c>
      <c r="FG44" s="0" t="s">
        <v>2320</v>
      </c>
      <c r="FI44" s="0" t="s">
        <v>282</v>
      </c>
      <c r="FJ44" s="0" t="s">
        <v>283</v>
      </c>
      <c r="FK44" s="0" t="s">
        <v>293</v>
      </c>
      <c r="FL44" s="0" t="s">
        <v>327</v>
      </c>
      <c r="FM44" s="0" t="s">
        <v>2321</v>
      </c>
    </row>
    <row r="45" customFormat="false" ht="15" hidden="false" customHeight="false" outlineLevel="0" collapsed="false">
      <c r="A45" s="1" t="n">
        <v>44</v>
      </c>
      <c r="B45" s="0" t="s">
        <v>2322</v>
      </c>
      <c r="C45" s="0" t="s">
        <v>2323</v>
      </c>
      <c r="D45" s="0" t="s">
        <v>2324</v>
      </c>
      <c r="E45" s="0" t="s">
        <v>2325</v>
      </c>
      <c r="F45" s="0" t="s">
        <v>2326</v>
      </c>
      <c r="G45" s="0" t="s">
        <v>2327</v>
      </c>
      <c r="H45" s="0" t="s">
        <v>2328</v>
      </c>
      <c r="J45" s="0" t="s">
        <v>1499</v>
      </c>
      <c r="K45" s="0" t="s">
        <v>1499</v>
      </c>
      <c r="L45" s="0" t="n">
        <v>1</v>
      </c>
      <c r="N45" s="0" t="n">
        <v>1</v>
      </c>
      <c r="U45" s="0" t="s">
        <v>181</v>
      </c>
      <c r="V45" s="0" t="s">
        <v>182</v>
      </c>
      <c r="W45" s="0" t="s">
        <v>1499</v>
      </c>
      <c r="X45" s="0" t="s">
        <v>1500</v>
      </c>
      <c r="Y45" s="0" t="s">
        <v>2329</v>
      </c>
      <c r="Z45" s="0" t="s">
        <v>218</v>
      </c>
      <c r="AA45" s="0" t="s">
        <v>186</v>
      </c>
      <c r="AB45" s="0" t="s">
        <v>187</v>
      </c>
      <c r="AC45" s="0" t="s">
        <v>1499</v>
      </c>
      <c r="AD45" s="0" t="s">
        <v>294</v>
      </c>
      <c r="AE45" s="0" t="s">
        <v>2330</v>
      </c>
      <c r="AF45" s="0" t="s">
        <v>2331</v>
      </c>
      <c r="AG45" s="0" t="s">
        <v>191</v>
      </c>
      <c r="AH45" s="0" t="s">
        <v>192</v>
      </c>
      <c r="AI45" s="0" t="s">
        <v>1499</v>
      </c>
      <c r="AJ45" s="0" t="s">
        <v>294</v>
      </c>
      <c r="AK45" s="0" t="s">
        <v>2332</v>
      </c>
      <c r="AL45" s="0" t="s">
        <v>218</v>
      </c>
      <c r="AM45" s="0" t="s">
        <v>195</v>
      </c>
      <c r="AN45" s="0" t="s">
        <v>196</v>
      </c>
      <c r="AO45" s="0" t="s">
        <v>1499</v>
      </c>
      <c r="AP45" s="0" t="s">
        <v>294</v>
      </c>
      <c r="AQ45" s="0" t="s">
        <v>2333</v>
      </c>
      <c r="AR45" s="0" t="s">
        <v>2334</v>
      </c>
      <c r="AS45" s="0" t="s">
        <v>199</v>
      </c>
      <c r="AT45" s="0" t="s">
        <v>200</v>
      </c>
      <c r="AU45" s="0" t="s">
        <v>1499</v>
      </c>
      <c r="AV45" s="0" t="s">
        <v>294</v>
      </c>
      <c r="AW45" s="0" t="s">
        <v>2335</v>
      </c>
      <c r="AX45" s="0" t="s">
        <v>2336</v>
      </c>
      <c r="AY45" s="0" t="s">
        <v>203</v>
      </c>
      <c r="AZ45" s="0" t="s">
        <v>204</v>
      </c>
      <c r="BA45" s="0" t="s">
        <v>1499</v>
      </c>
      <c r="BB45" s="0" t="s">
        <v>294</v>
      </c>
      <c r="BC45" s="0" t="s">
        <v>2337</v>
      </c>
      <c r="BD45" s="0" t="s">
        <v>218</v>
      </c>
      <c r="BE45" s="0" t="s">
        <v>207</v>
      </c>
      <c r="BF45" s="0" t="s">
        <v>208</v>
      </c>
      <c r="BG45" s="0" t="s">
        <v>1499</v>
      </c>
      <c r="BH45" s="0" t="s">
        <v>294</v>
      </c>
      <c r="BI45" s="0" t="s">
        <v>2338</v>
      </c>
      <c r="BJ45" s="0" t="s">
        <v>218</v>
      </c>
      <c r="BK45" s="0" t="s">
        <v>211</v>
      </c>
      <c r="BL45" s="0" t="s">
        <v>212</v>
      </c>
      <c r="BM45" s="0" t="s">
        <v>1499</v>
      </c>
      <c r="BN45" s="0" t="s">
        <v>294</v>
      </c>
      <c r="BO45" s="0" t="s">
        <v>2339</v>
      </c>
      <c r="BP45" s="0" t="s">
        <v>2340</v>
      </c>
      <c r="BQ45" s="0" t="s">
        <v>215</v>
      </c>
      <c r="BR45" s="0" t="s">
        <v>216</v>
      </c>
      <c r="BS45" s="0" t="s">
        <v>1499</v>
      </c>
      <c r="BT45" s="0" t="s">
        <v>294</v>
      </c>
      <c r="BU45" s="0" t="s">
        <v>2341</v>
      </c>
      <c r="BV45" s="0" t="s">
        <v>218</v>
      </c>
      <c r="BW45" s="0" t="s">
        <v>219</v>
      </c>
      <c r="BX45" s="0" t="s">
        <v>220</v>
      </c>
      <c r="BY45" s="0" t="s">
        <v>1499</v>
      </c>
      <c r="BZ45" s="0" t="s">
        <v>1513</v>
      </c>
      <c r="CA45" s="0" t="s">
        <v>2342</v>
      </c>
      <c r="CB45" s="0" t="s">
        <v>218</v>
      </c>
      <c r="CC45" s="0" t="s">
        <v>224</v>
      </c>
      <c r="CD45" s="0" t="s">
        <v>225</v>
      </c>
      <c r="CE45" s="0" t="s">
        <v>1499</v>
      </c>
      <c r="CF45" s="0" t="s">
        <v>1513</v>
      </c>
      <c r="CG45" s="0" t="s">
        <v>2343</v>
      </c>
      <c r="CH45" s="0" t="s">
        <v>2344</v>
      </c>
      <c r="CI45" s="0" t="s">
        <v>228</v>
      </c>
      <c r="CJ45" s="0" t="s">
        <v>229</v>
      </c>
      <c r="CK45" s="0" t="s">
        <v>1499</v>
      </c>
      <c r="CL45" s="0" t="s">
        <v>1513</v>
      </c>
      <c r="CM45" s="0" t="s">
        <v>2345</v>
      </c>
      <c r="CN45" s="0" t="s">
        <v>2346</v>
      </c>
      <c r="CO45" s="0" t="s">
        <v>232</v>
      </c>
      <c r="CP45" s="0" t="s">
        <v>233</v>
      </c>
      <c r="CQ45" s="0" t="s">
        <v>1499</v>
      </c>
      <c r="CR45" s="0" t="s">
        <v>1513</v>
      </c>
      <c r="CS45" s="0" t="s">
        <v>2347</v>
      </c>
      <c r="CT45" s="0" t="s">
        <v>2348</v>
      </c>
      <c r="CU45" s="0" t="s">
        <v>236</v>
      </c>
      <c r="CV45" s="0" t="s">
        <v>237</v>
      </c>
      <c r="CW45" s="0" t="s">
        <v>1499</v>
      </c>
      <c r="CX45" s="0" t="s">
        <v>1513</v>
      </c>
      <c r="CY45" s="0" t="s">
        <v>2349</v>
      </c>
      <c r="CZ45" s="0" t="s">
        <v>218</v>
      </c>
      <c r="DA45" s="0" t="s">
        <v>240</v>
      </c>
      <c r="DB45" s="0" t="s">
        <v>241</v>
      </c>
      <c r="DC45" s="0" t="s">
        <v>1499</v>
      </c>
      <c r="DD45" s="0" t="s">
        <v>1513</v>
      </c>
      <c r="DE45" s="0" t="s">
        <v>2350</v>
      </c>
      <c r="DF45" s="0" t="s">
        <v>218</v>
      </c>
      <c r="DG45" s="0" t="s">
        <v>244</v>
      </c>
      <c r="DH45" s="0" t="s">
        <v>245</v>
      </c>
      <c r="DI45" s="0" t="s">
        <v>1499</v>
      </c>
      <c r="DJ45" s="0" t="s">
        <v>1513</v>
      </c>
      <c r="DK45" s="0" t="s">
        <v>2351</v>
      </c>
      <c r="DL45" s="0" t="s">
        <v>218</v>
      </c>
      <c r="DM45" s="0" t="s">
        <v>248</v>
      </c>
      <c r="DN45" s="0" t="s">
        <v>249</v>
      </c>
      <c r="DO45" s="0" t="s">
        <v>1499</v>
      </c>
      <c r="DP45" s="0" t="s">
        <v>1513</v>
      </c>
      <c r="DQ45" s="0" t="s">
        <v>2352</v>
      </c>
      <c r="DR45" s="0" t="s">
        <v>2353</v>
      </c>
      <c r="DS45" s="0" t="s">
        <v>252</v>
      </c>
      <c r="DT45" s="0" t="s">
        <v>253</v>
      </c>
      <c r="DU45" s="0" t="s">
        <v>1499</v>
      </c>
      <c r="DV45" s="0" t="s">
        <v>1526</v>
      </c>
      <c r="DW45" s="0" t="s">
        <v>2354</v>
      </c>
      <c r="DX45" s="0" t="s">
        <v>218</v>
      </c>
      <c r="DY45" s="0" t="s">
        <v>256</v>
      </c>
      <c r="DZ45" s="0" t="s">
        <v>257</v>
      </c>
      <c r="EA45" s="0" t="s">
        <v>1499</v>
      </c>
      <c r="EB45" s="0" t="s">
        <v>1528</v>
      </c>
      <c r="EC45" s="0" t="s">
        <v>2355</v>
      </c>
      <c r="ED45" s="0" t="s">
        <v>218</v>
      </c>
      <c r="EE45" s="0" t="s">
        <v>261</v>
      </c>
      <c r="EF45" s="0" t="s">
        <v>262</v>
      </c>
      <c r="EG45" s="0" t="s">
        <v>1499</v>
      </c>
      <c r="EH45" s="0" t="s">
        <v>1530</v>
      </c>
      <c r="EI45" s="0" t="s">
        <v>2356</v>
      </c>
      <c r="EK45" s="0" t="s">
        <v>266</v>
      </c>
      <c r="EL45" s="0" t="s">
        <v>267</v>
      </c>
      <c r="EM45" s="0" t="s">
        <v>1499</v>
      </c>
      <c r="EN45" s="0" t="s">
        <v>1530</v>
      </c>
      <c r="EO45" s="0" t="s">
        <v>2357</v>
      </c>
      <c r="EQ45" s="0" t="s">
        <v>270</v>
      </c>
      <c r="ER45" s="0" t="s">
        <v>271</v>
      </c>
      <c r="ES45" s="0" t="s">
        <v>1499</v>
      </c>
      <c r="ET45" s="0" t="s">
        <v>1530</v>
      </c>
      <c r="EU45" s="0" t="s">
        <v>2358</v>
      </c>
      <c r="EW45" s="0" t="s">
        <v>274</v>
      </c>
      <c r="EX45" s="0" t="s">
        <v>275</v>
      </c>
      <c r="EY45" s="0" t="s">
        <v>1499</v>
      </c>
      <c r="EZ45" s="0" t="s">
        <v>1530</v>
      </c>
      <c r="FA45" s="0" t="s">
        <v>2359</v>
      </c>
      <c r="FC45" s="0" t="s">
        <v>278</v>
      </c>
      <c r="FD45" s="0" t="s">
        <v>279</v>
      </c>
      <c r="FE45" s="0" t="s">
        <v>1499</v>
      </c>
      <c r="FF45" s="0" t="s">
        <v>1530</v>
      </c>
      <c r="FG45" s="0" t="s">
        <v>2360</v>
      </c>
      <c r="FI45" s="0" t="s">
        <v>282</v>
      </c>
      <c r="FJ45" s="0" t="s">
        <v>283</v>
      </c>
      <c r="FK45" s="0" t="s">
        <v>1499</v>
      </c>
      <c r="FL45" s="0" t="s">
        <v>1530</v>
      </c>
      <c r="FM45" s="0" t="s">
        <v>2361</v>
      </c>
    </row>
    <row r="46" customFormat="false" ht="15" hidden="false" customHeight="false" outlineLevel="0" collapsed="false">
      <c r="A46" s="1" t="n">
        <v>45</v>
      </c>
      <c r="B46" s="0" t="s">
        <v>2362</v>
      </c>
      <c r="C46" s="0" t="s">
        <v>2363</v>
      </c>
      <c r="D46" s="0" t="s">
        <v>2364</v>
      </c>
      <c r="E46" s="0" t="s">
        <v>2365</v>
      </c>
      <c r="G46" s="0" t="s">
        <v>2366</v>
      </c>
      <c r="H46" s="0" t="s">
        <v>2367</v>
      </c>
      <c r="J46" s="0" t="s">
        <v>1022</v>
      </c>
      <c r="K46" s="0" t="s">
        <v>1022</v>
      </c>
      <c r="L46" s="0" t="n">
        <v>10</v>
      </c>
      <c r="N46" s="0" t="n">
        <v>10</v>
      </c>
      <c r="U46" s="0" t="s">
        <v>181</v>
      </c>
      <c r="V46" s="0" t="s">
        <v>182</v>
      </c>
      <c r="W46" s="0" t="s">
        <v>1022</v>
      </c>
      <c r="X46" s="0" t="s">
        <v>1023</v>
      </c>
      <c r="Y46" s="0" t="s">
        <v>2368</v>
      </c>
      <c r="Z46" s="0" t="s">
        <v>2369</v>
      </c>
      <c r="AA46" s="0" t="s">
        <v>186</v>
      </c>
      <c r="AB46" s="0" t="s">
        <v>187</v>
      </c>
      <c r="AC46" s="0" t="s">
        <v>1022</v>
      </c>
      <c r="AD46" s="0" t="s">
        <v>1023</v>
      </c>
      <c r="AE46" s="0" t="s">
        <v>2370</v>
      </c>
      <c r="AF46" s="0" t="s">
        <v>2371</v>
      </c>
      <c r="AG46" s="0" t="s">
        <v>191</v>
      </c>
      <c r="AH46" s="0" t="s">
        <v>192</v>
      </c>
      <c r="AI46" s="0" t="s">
        <v>1022</v>
      </c>
      <c r="AJ46" s="0" t="s">
        <v>1023</v>
      </c>
      <c r="AK46" s="0" t="s">
        <v>2372</v>
      </c>
      <c r="AL46" s="0" t="s">
        <v>2373</v>
      </c>
      <c r="AM46" s="0" t="s">
        <v>195</v>
      </c>
      <c r="AN46" s="0" t="s">
        <v>196</v>
      </c>
      <c r="AO46" s="0" t="s">
        <v>1022</v>
      </c>
      <c r="AP46" s="0" t="s">
        <v>1023</v>
      </c>
      <c r="AQ46" s="0" t="s">
        <v>2374</v>
      </c>
      <c r="AR46" s="0" t="s">
        <v>2375</v>
      </c>
      <c r="AS46" s="0" t="s">
        <v>199</v>
      </c>
      <c r="AT46" s="0" t="s">
        <v>200</v>
      </c>
      <c r="AU46" s="0" t="s">
        <v>1022</v>
      </c>
      <c r="AV46" s="0" t="s">
        <v>1023</v>
      </c>
      <c r="AW46" s="0" t="s">
        <v>2376</v>
      </c>
      <c r="AX46" s="0" t="s">
        <v>2377</v>
      </c>
      <c r="AY46" s="0" t="s">
        <v>203</v>
      </c>
      <c r="AZ46" s="0" t="s">
        <v>204</v>
      </c>
      <c r="BA46" s="0" t="s">
        <v>1022</v>
      </c>
      <c r="BB46" s="0" t="s">
        <v>1023</v>
      </c>
      <c r="BC46" s="0" t="s">
        <v>2378</v>
      </c>
      <c r="BD46" s="0" t="s">
        <v>2379</v>
      </c>
      <c r="BE46" s="0" t="s">
        <v>207</v>
      </c>
      <c r="BF46" s="0" t="s">
        <v>208</v>
      </c>
      <c r="BG46" s="0" t="s">
        <v>1022</v>
      </c>
      <c r="BH46" s="0" t="s">
        <v>1023</v>
      </c>
      <c r="BI46" s="0" t="s">
        <v>2380</v>
      </c>
      <c r="BJ46" s="0" t="s">
        <v>2381</v>
      </c>
      <c r="BK46" s="0" t="s">
        <v>211</v>
      </c>
      <c r="BL46" s="0" t="s">
        <v>212</v>
      </c>
      <c r="BM46" s="0" t="s">
        <v>1022</v>
      </c>
      <c r="BN46" s="0" t="s">
        <v>1023</v>
      </c>
      <c r="BO46" s="0" t="s">
        <v>2382</v>
      </c>
      <c r="BP46" s="0" t="s">
        <v>2383</v>
      </c>
      <c r="BQ46" s="0" t="s">
        <v>215</v>
      </c>
      <c r="BR46" s="0" t="s">
        <v>216</v>
      </c>
      <c r="BS46" s="0" t="s">
        <v>1022</v>
      </c>
      <c r="BT46" s="0" t="s">
        <v>1023</v>
      </c>
      <c r="BU46" s="0" t="s">
        <v>2384</v>
      </c>
      <c r="BV46" s="0" t="s">
        <v>2385</v>
      </c>
      <c r="BW46" s="0" t="s">
        <v>219</v>
      </c>
      <c r="BX46" s="0" t="s">
        <v>220</v>
      </c>
      <c r="BY46" s="0" t="s">
        <v>1022</v>
      </c>
      <c r="BZ46" s="0" t="s">
        <v>1038</v>
      </c>
      <c r="CA46" s="0" t="s">
        <v>2386</v>
      </c>
      <c r="CB46" s="0" t="s">
        <v>2387</v>
      </c>
      <c r="CC46" s="0" t="s">
        <v>224</v>
      </c>
      <c r="CD46" s="0" t="s">
        <v>225</v>
      </c>
      <c r="CE46" s="0" t="s">
        <v>1022</v>
      </c>
      <c r="CF46" s="0" t="s">
        <v>1038</v>
      </c>
      <c r="CG46" s="0" t="s">
        <v>2388</v>
      </c>
      <c r="CH46" s="0" t="s">
        <v>843</v>
      </c>
      <c r="CI46" s="0" t="s">
        <v>228</v>
      </c>
      <c r="CJ46" s="0" t="s">
        <v>229</v>
      </c>
      <c r="CK46" s="0" t="s">
        <v>1022</v>
      </c>
      <c r="CL46" s="0" t="s">
        <v>1038</v>
      </c>
      <c r="CM46" s="0" t="s">
        <v>2389</v>
      </c>
      <c r="CN46" s="0" t="s">
        <v>2390</v>
      </c>
      <c r="CO46" s="0" t="s">
        <v>232</v>
      </c>
      <c r="CP46" s="0" t="s">
        <v>233</v>
      </c>
      <c r="CQ46" s="0" t="s">
        <v>1022</v>
      </c>
      <c r="CR46" s="0" t="s">
        <v>1038</v>
      </c>
      <c r="CS46" s="0" t="s">
        <v>2391</v>
      </c>
      <c r="CT46" s="0" t="s">
        <v>2392</v>
      </c>
      <c r="CU46" s="0" t="s">
        <v>236</v>
      </c>
      <c r="CV46" s="0" t="s">
        <v>237</v>
      </c>
      <c r="CW46" s="0" t="s">
        <v>1022</v>
      </c>
      <c r="CX46" s="0" t="s">
        <v>1038</v>
      </c>
      <c r="CY46" s="0" t="s">
        <v>2393</v>
      </c>
      <c r="CZ46" s="0" t="s">
        <v>2394</v>
      </c>
      <c r="DA46" s="0" t="s">
        <v>240</v>
      </c>
      <c r="DB46" s="0" t="s">
        <v>241</v>
      </c>
      <c r="DC46" s="0" t="s">
        <v>1022</v>
      </c>
      <c r="DD46" s="0" t="s">
        <v>1038</v>
      </c>
      <c r="DE46" s="0" t="s">
        <v>2395</v>
      </c>
      <c r="DF46" s="0" t="s">
        <v>2396</v>
      </c>
      <c r="DG46" s="0" t="s">
        <v>244</v>
      </c>
      <c r="DH46" s="0" t="s">
        <v>245</v>
      </c>
      <c r="DI46" s="0" t="s">
        <v>1022</v>
      </c>
      <c r="DJ46" s="0" t="s">
        <v>1038</v>
      </c>
      <c r="DK46" s="0" t="s">
        <v>2397</v>
      </c>
      <c r="DL46" s="0" t="s">
        <v>2398</v>
      </c>
      <c r="DM46" s="0" t="s">
        <v>248</v>
      </c>
      <c r="DN46" s="0" t="s">
        <v>249</v>
      </c>
      <c r="DO46" s="0" t="s">
        <v>1022</v>
      </c>
      <c r="DP46" s="0" t="s">
        <v>1038</v>
      </c>
      <c r="DQ46" s="0" t="s">
        <v>2399</v>
      </c>
      <c r="DR46" s="0" t="s">
        <v>2400</v>
      </c>
      <c r="DS46" s="0" t="s">
        <v>252</v>
      </c>
      <c r="DT46" s="0" t="s">
        <v>253</v>
      </c>
      <c r="DU46" s="0" t="s">
        <v>1022</v>
      </c>
      <c r="DV46" s="0" t="s">
        <v>1051</v>
      </c>
      <c r="DW46" s="0" t="s">
        <v>2401</v>
      </c>
      <c r="DX46" s="0" t="s">
        <v>218</v>
      </c>
      <c r="DY46" s="0" t="s">
        <v>256</v>
      </c>
      <c r="DZ46" s="0" t="s">
        <v>257</v>
      </c>
      <c r="EA46" s="0" t="s">
        <v>1022</v>
      </c>
      <c r="EB46" s="0" t="s">
        <v>1053</v>
      </c>
      <c r="EC46" s="0" t="s">
        <v>2402</v>
      </c>
      <c r="ED46" s="0" t="s">
        <v>2403</v>
      </c>
      <c r="EE46" s="0" t="s">
        <v>261</v>
      </c>
      <c r="EF46" s="0" t="s">
        <v>262</v>
      </c>
      <c r="EG46" s="0" t="s">
        <v>1022</v>
      </c>
      <c r="EH46" s="0" t="s">
        <v>1055</v>
      </c>
      <c r="EI46" s="0" t="s">
        <v>2404</v>
      </c>
      <c r="EJ46" s="0" t="s">
        <v>2050</v>
      </c>
      <c r="EK46" s="0" t="s">
        <v>266</v>
      </c>
      <c r="EL46" s="0" t="s">
        <v>267</v>
      </c>
      <c r="EM46" s="0" t="s">
        <v>1022</v>
      </c>
      <c r="EN46" s="0" t="s">
        <v>1055</v>
      </c>
      <c r="EO46" s="0" t="s">
        <v>2405</v>
      </c>
      <c r="EP46" s="0" t="s">
        <v>2406</v>
      </c>
      <c r="EQ46" s="0" t="s">
        <v>270</v>
      </c>
      <c r="ER46" s="0" t="s">
        <v>271</v>
      </c>
      <c r="ES46" s="0" t="s">
        <v>1022</v>
      </c>
      <c r="ET46" s="0" t="s">
        <v>1055</v>
      </c>
      <c r="EU46" s="0" t="s">
        <v>2407</v>
      </c>
      <c r="EV46" s="0" t="s">
        <v>2408</v>
      </c>
      <c r="EW46" s="0" t="s">
        <v>274</v>
      </c>
      <c r="EX46" s="0" t="s">
        <v>275</v>
      </c>
      <c r="EY46" s="0" t="s">
        <v>1022</v>
      </c>
      <c r="EZ46" s="0" t="s">
        <v>1055</v>
      </c>
      <c r="FA46" s="0" t="s">
        <v>881</v>
      </c>
      <c r="FB46" s="0" t="s">
        <v>2409</v>
      </c>
      <c r="FC46" s="0" t="s">
        <v>278</v>
      </c>
      <c r="FD46" s="0" t="s">
        <v>279</v>
      </c>
      <c r="FE46" s="0" t="s">
        <v>1022</v>
      </c>
      <c r="FF46" s="0" t="s">
        <v>1055</v>
      </c>
      <c r="FG46" s="0" t="s">
        <v>2410</v>
      </c>
      <c r="FH46" s="0" t="s">
        <v>2411</v>
      </c>
      <c r="FI46" s="0" t="s">
        <v>282</v>
      </c>
      <c r="FJ46" s="0" t="s">
        <v>283</v>
      </c>
      <c r="FK46" s="0" t="s">
        <v>1022</v>
      </c>
      <c r="FL46" s="0" t="s">
        <v>1055</v>
      </c>
      <c r="FM46" s="0" t="s">
        <v>2412</v>
      </c>
      <c r="FN46" s="0" t="s">
        <v>2413</v>
      </c>
    </row>
    <row r="47" customFormat="false" ht="15" hidden="false" customHeight="false" outlineLevel="0" collapsed="false">
      <c r="A47" s="1" t="n">
        <v>46</v>
      </c>
      <c r="B47" s="0" t="s">
        <v>2414</v>
      </c>
      <c r="C47" s="0" t="s">
        <v>2415</v>
      </c>
      <c r="D47" s="0" t="s">
        <v>2416</v>
      </c>
      <c r="E47" s="0" t="s">
        <v>2417</v>
      </c>
      <c r="F47" s="0" t="s">
        <v>2418</v>
      </c>
      <c r="G47" s="0" t="s">
        <v>2419</v>
      </c>
      <c r="H47" s="0" t="s">
        <v>2420</v>
      </c>
      <c r="J47" s="0" t="s">
        <v>2421</v>
      </c>
      <c r="K47" s="0" t="s">
        <v>2422</v>
      </c>
      <c r="L47" s="0" t="n">
        <v>221</v>
      </c>
      <c r="N47" s="0" t="n">
        <v>221</v>
      </c>
      <c r="U47" s="0" t="s">
        <v>181</v>
      </c>
      <c r="V47" s="0" t="s">
        <v>182</v>
      </c>
      <c r="W47" s="0" t="s">
        <v>2421</v>
      </c>
      <c r="X47" s="0" t="s">
        <v>721</v>
      </c>
      <c r="Y47" s="0" t="s">
        <v>2423</v>
      </c>
      <c r="Z47" s="0" t="s">
        <v>2424</v>
      </c>
      <c r="AA47" s="0" t="s">
        <v>186</v>
      </c>
      <c r="AB47" s="0" t="s">
        <v>187</v>
      </c>
      <c r="AC47" s="0" t="s">
        <v>2421</v>
      </c>
      <c r="AD47" s="0" t="s">
        <v>1271</v>
      </c>
      <c r="AE47" s="0" t="s">
        <v>2425</v>
      </c>
      <c r="AF47" s="0" t="s">
        <v>2426</v>
      </c>
      <c r="AG47" s="0" t="s">
        <v>191</v>
      </c>
      <c r="AH47" s="0" t="s">
        <v>192</v>
      </c>
      <c r="AI47" s="0" t="s">
        <v>2421</v>
      </c>
      <c r="AJ47" s="0" t="s">
        <v>1271</v>
      </c>
      <c r="AK47" s="0" t="s">
        <v>2427</v>
      </c>
      <c r="AL47" s="0" t="s">
        <v>2428</v>
      </c>
      <c r="AM47" s="0" t="s">
        <v>195</v>
      </c>
      <c r="AN47" s="0" t="s">
        <v>196</v>
      </c>
      <c r="AO47" s="0" t="s">
        <v>2421</v>
      </c>
      <c r="AP47" s="0" t="s">
        <v>1271</v>
      </c>
      <c r="AQ47" s="0" t="s">
        <v>2429</v>
      </c>
      <c r="AR47" s="0" t="s">
        <v>2430</v>
      </c>
      <c r="AS47" s="0" t="s">
        <v>199</v>
      </c>
      <c r="AT47" s="0" t="s">
        <v>200</v>
      </c>
      <c r="AU47" s="0" t="s">
        <v>2421</v>
      </c>
      <c r="AV47" s="0" t="s">
        <v>1271</v>
      </c>
      <c r="AW47" s="0" t="s">
        <v>2431</v>
      </c>
      <c r="AX47" s="0" t="s">
        <v>2432</v>
      </c>
      <c r="AY47" s="0" t="s">
        <v>203</v>
      </c>
      <c r="AZ47" s="0" t="s">
        <v>204</v>
      </c>
      <c r="BA47" s="0" t="s">
        <v>2421</v>
      </c>
      <c r="BB47" s="0" t="s">
        <v>1271</v>
      </c>
      <c r="BC47" s="0" t="s">
        <v>2433</v>
      </c>
      <c r="BD47" s="0" t="s">
        <v>2434</v>
      </c>
      <c r="BE47" s="0" t="s">
        <v>207</v>
      </c>
      <c r="BF47" s="0" t="s">
        <v>208</v>
      </c>
      <c r="BG47" s="0" t="s">
        <v>2421</v>
      </c>
      <c r="BH47" s="0" t="s">
        <v>1271</v>
      </c>
      <c r="BI47" s="0" t="s">
        <v>2435</v>
      </c>
      <c r="BJ47" s="0" t="s">
        <v>2436</v>
      </c>
      <c r="BK47" s="0" t="s">
        <v>211</v>
      </c>
      <c r="BL47" s="0" t="s">
        <v>212</v>
      </c>
      <c r="BM47" s="0" t="s">
        <v>2421</v>
      </c>
      <c r="BN47" s="0" t="s">
        <v>1271</v>
      </c>
      <c r="BO47" s="0" t="s">
        <v>2437</v>
      </c>
      <c r="BP47" s="0" t="s">
        <v>2438</v>
      </c>
      <c r="BQ47" s="0" t="s">
        <v>215</v>
      </c>
      <c r="BR47" s="0" t="s">
        <v>216</v>
      </c>
      <c r="BS47" s="0" t="s">
        <v>2421</v>
      </c>
      <c r="BT47" s="0" t="s">
        <v>1271</v>
      </c>
      <c r="BU47" s="0" t="s">
        <v>2439</v>
      </c>
      <c r="BV47" s="0" t="s">
        <v>2440</v>
      </c>
      <c r="BW47" s="0" t="s">
        <v>219</v>
      </c>
      <c r="BX47" s="0" t="s">
        <v>220</v>
      </c>
      <c r="BY47" s="0" t="s">
        <v>2421</v>
      </c>
      <c r="BZ47" s="0" t="s">
        <v>2441</v>
      </c>
      <c r="CA47" s="0" t="s">
        <v>2442</v>
      </c>
      <c r="CB47" s="0" t="s">
        <v>2443</v>
      </c>
      <c r="CC47" s="0" t="s">
        <v>224</v>
      </c>
      <c r="CD47" s="0" t="s">
        <v>225</v>
      </c>
      <c r="CE47" s="0" t="s">
        <v>2444</v>
      </c>
      <c r="CF47" s="0" t="s">
        <v>2445</v>
      </c>
      <c r="CG47" s="0" t="s">
        <v>2446</v>
      </c>
      <c r="CH47" s="0" t="s">
        <v>2447</v>
      </c>
      <c r="CI47" s="0" t="s">
        <v>228</v>
      </c>
      <c r="CJ47" s="0" t="s">
        <v>229</v>
      </c>
      <c r="CK47" s="0" t="s">
        <v>2444</v>
      </c>
      <c r="CL47" s="0" t="s">
        <v>2445</v>
      </c>
      <c r="CM47" s="0" t="s">
        <v>2448</v>
      </c>
      <c r="CN47" s="0" t="s">
        <v>2449</v>
      </c>
      <c r="CO47" s="0" t="s">
        <v>232</v>
      </c>
      <c r="CP47" s="0" t="s">
        <v>233</v>
      </c>
      <c r="CQ47" s="0" t="s">
        <v>2444</v>
      </c>
      <c r="CR47" s="0" t="s">
        <v>2445</v>
      </c>
      <c r="CS47" s="0" t="s">
        <v>2450</v>
      </c>
      <c r="CT47" s="0" t="s">
        <v>2451</v>
      </c>
      <c r="CU47" s="0" t="s">
        <v>236</v>
      </c>
      <c r="CV47" s="0" t="s">
        <v>237</v>
      </c>
      <c r="CW47" s="0" t="s">
        <v>2444</v>
      </c>
      <c r="CX47" s="0" t="s">
        <v>2445</v>
      </c>
      <c r="CY47" s="0" t="s">
        <v>2452</v>
      </c>
      <c r="CZ47" s="0" t="s">
        <v>2453</v>
      </c>
      <c r="DA47" s="0" t="s">
        <v>240</v>
      </c>
      <c r="DB47" s="0" t="s">
        <v>241</v>
      </c>
      <c r="DC47" s="0" t="s">
        <v>2444</v>
      </c>
      <c r="DD47" s="0" t="s">
        <v>2445</v>
      </c>
      <c r="DE47" s="0" t="s">
        <v>2454</v>
      </c>
      <c r="DF47" s="0" t="s">
        <v>2455</v>
      </c>
      <c r="DG47" s="0" t="s">
        <v>244</v>
      </c>
      <c r="DH47" s="0" t="s">
        <v>245</v>
      </c>
      <c r="DI47" s="0" t="s">
        <v>2444</v>
      </c>
      <c r="DJ47" s="0" t="s">
        <v>2445</v>
      </c>
      <c r="DK47" s="0" t="s">
        <v>2456</v>
      </c>
      <c r="DL47" s="0" t="s">
        <v>2457</v>
      </c>
      <c r="DM47" s="0" t="s">
        <v>248</v>
      </c>
      <c r="DN47" s="0" t="s">
        <v>249</v>
      </c>
      <c r="DO47" s="0" t="s">
        <v>2444</v>
      </c>
      <c r="DP47" s="0" t="s">
        <v>2445</v>
      </c>
      <c r="DQ47" s="0" t="s">
        <v>2458</v>
      </c>
      <c r="DR47" s="0" t="s">
        <v>2459</v>
      </c>
      <c r="DS47" s="0" t="s">
        <v>252</v>
      </c>
      <c r="DT47" s="0" t="s">
        <v>253</v>
      </c>
      <c r="DU47" s="0" t="s">
        <v>2422</v>
      </c>
      <c r="DV47" s="0" t="s">
        <v>2460</v>
      </c>
      <c r="DW47" s="0" t="s">
        <v>2461</v>
      </c>
      <c r="DX47" s="0" t="s">
        <v>218</v>
      </c>
      <c r="DY47" s="0" t="s">
        <v>256</v>
      </c>
      <c r="DZ47" s="0" t="s">
        <v>257</v>
      </c>
      <c r="EA47" s="0" t="s">
        <v>2422</v>
      </c>
      <c r="EB47" s="0" t="s">
        <v>2462</v>
      </c>
      <c r="EC47" s="0" t="s">
        <v>2463</v>
      </c>
      <c r="ED47" s="0" t="s">
        <v>2464</v>
      </c>
      <c r="EE47" s="0" t="s">
        <v>261</v>
      </c>
      <c r="EF47" s="0" t="s">
        <v>262</v>
      </c>
      <c r="EG47" s="0" t="s">
        <v>2422</v>
      </c>
      <c r="EH47" s="0" t="s">
        <v>2465</v>
      </c>
      <c r="EI47" s="0" t="s">
        <v>2466</v>
      </c>
      <c r="EJ47" s="0" t="s">
        <v>2467</v>
      </c>
      <c r="EK47" s="0" t="s">
        <v>266</v>
      </c>
      <c r="EL47" s="0" t="s">
        <v>267</v>
      </c>
      <c r="EM47" s="0" t="s">
        <v>2422</v>
      </c>
      <c r="EN47" s="0" t="s">
        <v>2465</v>
      </c>
      <c r="EO47" s="0" t="s">
        <v>2468</v>
      </c>
      <c r="EP47" s="0" t="s">
        <v>2469</v>
      </c>
      <c r="EQ47" s="0" t="s">
        <v>270</v>
      </c>
      <c r="ER47" s="0" t="s">
        <v>271</v>
      </c>
      <c r="ES47" s="0" t="s">
        <v>2422</v>
      </c>
      <c r="ET47" s="0" t="s">
        <v>2465</v>
      </c>
      <c r="EU47" s="0" t="s">
        <v>2470</v>
      </c>
      <c r="EV47" s="0" t="s">
        <v>2471</v>
      </c>
      <c r="EW47" s="0" t="s">
        <v>274</v>
      </c>
      <c r="EX47" s="0" t="s">
        <v>275</v>
      </c>
      <c r="EY47" s="0" t="s">
        <v>2422</v>
      </c>
      <c r="EZ47" s="0" t="s">
        <v>2465</v>
      </c>
      <c r="FA47" s="0" t="s">
        <v>2050</v>
      </c>
      <c r="FB47" s="0" t="s">
        <v>2472</v>
      </c>
      <c r="FC47" s="0" t="s">
        <v>278</v>
      </c>
      <c r="FD47" s="0" t="s">
        <v>279</v>
      </c>
      <c r="FE47" s="0" t="s">
        <v>2422</v>
      </c>
      <c r="FF47" s="0" t="s">
        <v>2465</v>
      </c>
      <c r="FG47" s="0" t="s">
        <v>2473</v>
      </c>
      <c r="FH47" s="0" t="s">
        <v>2474</v>
      </c>
      <c r="FI47" s="0" t="s">
        <v>282</v>
      </c>
      <c r="FJ47" s="0" t="s">
        <v>283</v>
      </c>
      <c r="FK47" s="0" t="s">
        <v>2422</v>
      </c>
      <c r="FL47" s="0" t="s">
        <v>2465</v>
      </c>
      <c r="FM47" s="0" t="s">
        <v>2475</v>
      </c>
      <c r="FN47" s="0" t="s">
        <v>2476</v>
      </c>
    </row>
    <row r="48" customFormat="false" ht="15" hidden="false" customHeight="false" outlineLevel="0" collapsed="false">
      <c r="A48" s="1" t="n">
        <v>47</v>
      </c>
      <c r="B48" s="0" t="s">
        <v>2477</v>
      </c>
      <c r="C48" s="0" t="s">
        <v>2478</v>
      </c>
      <c r="D48" s="0" t="s">
        <v>2479</v>
      </c>
      <c r="E48" s="0" t="s">
        <v>2480</v>
      </c>
      <c r="F48" s="0" t="s">
        <v>2481</v>
      </c>
      <c r="G48" s="0" t="s">
        <v>2482</v>
      </c>
      <c r="H48" s="0" t="s">
        <v>2483</v>
      </c>
      <c r="J48" s="0" t="s">
        <v>573</v>
      </c>
      <c r="K48" s="0" t="s">
        <v>573</v>
      </c>
      <c r="L48" s="0" t="n">
        <v>120</v>
      </c>
      <c r="N48" s="0" t="n">
        <v>120</v>
      </c>
      <c r="U48" s="0" t="s">
        <v>181</v>
      </c>
      <c r="V48" s="0" t="s">
        <v>182</v>
      </c>
      <c r="W48" s="0" t="s">
        <v>573</v>
      </c>
      <c r="X48" s="0" t="s">
        <v>679</v>
      </c>
      <c r="Y48" s="0" t="s">
        <v>2484</v>
      </c>
      <c r="Z48" s="0" t="s">
        <v>2485</v>
      </c>
      <c r="AA48" s="0" t="s">
        <v>186</v>
      </c>
      <c r="AB48" s="0" t="s">
        <v>187</v>
      </c>
      <c r="AC48" s="0" t="s">
        <v>573</v>
      </c>
      <c r="AD48" s="0" t="s">
        <v>1625</v>
      </c>
      <c r="AE48" s="0" t="s">
        <v>2486</v>
      </c>
      <c r="AF48" s="0" t="s">
        <v>2487</v>
      </c>
      <c r="AG48" s="0" t="s">
        <v>191</v>
      </c>
      <c r="AH48" s="0" t="s">
        <v>192</v>
      </c>
      <c r="AI48" s="0" t="s">
        <v>573</v>
      </c>
      <c r="AJ48" s="0" t="s">
        <v>1625</v>
      </c>
      <c r="AK48" s="0" t="s">
        <v>2488</v>
      </c>
      <c r="AL48" s="0" t="s">
        <v>2489</v>
      </c>
      <c r="AM48" s="0" t="s">
        <v>195</v>
      </c>
      <c r="AN48" s="0" t="s">
        <v>196</v>
      </c>
      <c r="AO48" s="0" t="s">
        <v>573</v>
      </c>
      <c r="AP48" s="0" t="s">
        <v>1625</v>
      </c>
      <c r="AQ48" s="0" t="s">
        <v>2490</v>
      </c>
      <c r="AR48" s="0" t="s">
        <v>2491</v>
      </c>
      <c r="AS48" s="0" t="s">
        <v>199</v>
      </c>
      <c r="AT48" s="0" t="s">
        <v>200</v>
      </c>
      <c r="AU48" s="0" t="s">
        <v>573</v>
      </c>
      <c r="AV48" s="0" t="s">
        <v>1625</v>
      </c>
      <c r="AW48" s="0" t="s">
        <v>2492</v>
      </c>
      <c r="AX48" s="0" t="s">
        <v>2493</v>
      </c>
      <c r="AY48" s="0" t="s">
        <v>203</v>
      </c>
      <c r="AZ48" s="0" t="s">
        <v>204</v>
      </c>
      <c r="BA48" s="0" t="s">
        <v>573</v>
      </c>
      <c r="BB48" s="0" t="s">
        <v>1625</v>
      </c>
      <c r="BC48" s="0" t="s">
        <v>2494</v>
      </c>
      <c r="BD48" s="0" t="s">
        <v>2495</v>
      </c>
      <c r="BE48" s="0" t="s">
        <v>207</v>
      </c>
      <c r="BF48" s="0" t="s">
        <v>208</v>
      </c>
      <c r="BG48" s="0" t="s">
        <v>573</v>
      </c>
      <c r="BH48" s="0" t="s">
        <v>1625</v>
      </c>
      <c r="BI48" s="0" t="s">
        <v>2496</v>
      </c>
      <c r="BJ48" s="0" t="s">
        <v>2497</v>
      </c>
      <c r="BK48" s="0" t="s">
        <v>211</v>
      </c>
      <c r="BL48" s="0" t="s">
        <v>212</v>
      </c>
      <c r="BM48" s="0" t="s">
        <v>573</v>
      </c>
      <c r="BN48" s="0" t="s">
        <v>1625</v>
      </c>
      <c r="BO48" s="0" t="s">
        <v>2498</v>
      </c>
      <c r="BP48" s="0" t="s">
        <v>2499</v>
      </c>
      <c r="BQ48" s="0" t="s">
        <v>215</v>
      </c>
      <c r="BR48" s="0" t="s">
        <v>216</v>
      </c>
      <c r="BS48" s="0" t="s">
        <v>573</v>
      </c>
      <c r="BT48" s="0" t="s">
        <v>1625</v>
      </c>
      <c r="BU48" s="0" t="s">
        <v>2500</v>
      </c>
      <c r="BV48" s="0" t="s">
        <v>2501</v>
      </c>
      <c r="BW48" s="0" t="s">
        <v>219</v>
      </c>
      <c r="BX48" s="0" t="s">
        <v>220</v>
      </c>
      <c r="BY48" s="0" t="s">
        <v>573</v>
      </c>
      <c r="BZ48" s="0" t="s">
        <v>1678</v>
      </c>
      <c r="CA48" s="0" t="s">
        <v>2502</v>
      </c>
      <c r="CB48" s="0" t="s">
        <v>2503</v>
      </c>
      <c r="CC48" s="0" t="s">
        <v>224</v>
      </c>
      <c r="CD48" s="0" t="s">
        <v>225</v>
      </c>
      <c r="CE48" s="0" t="s">
        <v>573</v>
      </c>
      <c r="CF48" s="0" t="s">
        <v>1678</v>
      </c>
      <c r="CG48" s="0" t="s">
        <v>2504</v>
      </c>
      <c r="CH48" s="0" t="s">
        <v>2505</v>
      </c>
      <c r="CI48" s="0" t="s">
        <v>228</v>
      </c>
      <c r="CJ48" s="0" t="s">
        <v>229</v>
      </c>
      <c r="CK48" s="0" t="s">
        <v>573</v>
      </c>
      <c r="CL48" s="0" t="s">
        <v>1678</v>
      </c>
      <c r="CM48" s="0" t="s">
        <v>2506</v>
      </c>
      <c r="CN48" s="0" t="s">
        <v>2507</v>
      </c>
      <c r="CO48" s="0" t="s">
        <v>232</v>
      </c>
      <c r="CP48" s="0" t="s">
        <v>233</v>
      </c>
      <c r="CQ48" s="0" t="s">
        <v>573</v>
      </c>
      <c r="CR48" s="0" t="s">
        <v>1678</v>
      </c>
      <c r="CS48" s="0" t="s">
        <v>2508</v>
      </c>
      <c r="CT48" s="0" t="s">
        <v>2509</v>
      </c>
      <c r="CU48" s="0" t="s">
        <v>236</v>
      </c>
      <c r="CV48" s="0" t="s">
        <v>237</v>
      </c>
      <c r="CW48" s="0" t="s">
        <v>573</v>
      </c>
      <c r="CX48" s="0" t="s">
        <v>1678</v>
      </c>
      <c r="CY48" s="0" t="s">
        <v>2510</v>
      </c>
      <c r="CZ48" s="0" t="s">
        <v>2511</v>
      </c>
      <c r="DA48" s="0" t="s">
        <v>240</v>
      </c>
      <c r="DB48" s="0" t="s">
        <v>241</v>
      </c>
      <c r="DC48" s="0" t="s">
        <v>573</v>
      </c>
      <c r="DD48" s="0" t="s">
        <v>1678</v>
      </c>
      <c r="DE48" s="0" t="s">
        <v>2512</v>
      </c>
      <c r="DF48" s="0" t="s">
        <v>2513</v>
      </c>
      <c r="DG48" s="0" t="s">
        <v>244</v>
      </c>
      <c r="DH48" s="0" t="s">
        <v>245</v>
      </c>
      <c r="DI48" s="0" t="s">
        <v>573</v>
      </c>
      <c r="DJ48" s="0" t="s">
        <v>1678</v>
      </c>
      <c r="DK48" s="0" t="s">
        <v>2514</v>
      </c>
      <c r="DL48" s="0" t="s">
        <v>2515</v>
      </c>
      <c r="DM48" s="0" t="s">
        <v>248</v>
      </c>
      <c r="DN48" s="0" t="s">
        <v>249</v>
      </c>
      <c r="DO48" s="0" t="s">
        <v>573</v>
      </c>
      <c r="DP48" s="0" t="s">
        <v>1678</v>
      </c>
      <c r="DQ48" s="0" t="s">
        <v>2516</v>
      </c>
      <c r="DR48" s="0" t="s">
        <v>2517</v>
      </c>
      <c r="DS48" s="0" t="s">
        <v>252</v>
      </c>
      <c r="DT48" s="0" t="s">
        <v>253</v>
      </c>
      <c r="DU48" s="0" t="s">
        <v>573</v>
      </c>
      <c r="DV48" s="0" t="s">
        <v>1920</v>
      </c>
      <c r="DW48" s="0" t="s">
        <v>2518</v>
      </c>
      <c r="DX48" s="0" t="s">
        <v>218</v>
      </c>
      <c r="DY48" s="0" t="s">
        <v>256</v>
      </c>
      <c r="DZ48" s="0" t="s">
        <v>257</v>
      </c>
      <c r="EA48" s="0" t="s">
        <v>573</v>
      </c>
      <c r="EB48" s="0" t="s">
        <v>2519</v>
      </c>
      <c r="EC48" s="0" t="s">
        <v>2520</v>
      </c>
      <c r="ED48" s="0" t="s">
        <v>2521</v>
      </c>
      <c r="EE48" s="0" t="s">
        <v>261</v>
      </c>
      <c r="EF48" s="0" t="s">
        <v>262</v>
      </c>
      <c r="EG48" s="0" t="s">
        <v>573</v>
      </c>
      <c r="EH48" s="0" t="s">
        <v>701</v>
      </c>
      <c r="EI48" s="0" t="s">
        <v>2522</v>
      </c>
      <c r="EJ48" s="0" t="s">
        <v>2523</v>
      </c>
      <c r="EK48" s="0" t="s">
        <v>266</v>
      </c>
      <c r="EL48" s="0" t="s">
        <v>267</v>
      </c>
      <c r="EM48" s="0" t="s">
        <v>573</v>
      </c>
      <c r="EN48" s="0" t="s">
        <v>701</v>
      </c>
      <c r="EO48" s="0" t="s">
        <v>2524</v>
      </c>
      <c r="EP48" s="0" t="s">
        <v>2525</v>
      </c>
      <c r="EQ48" s="0" t="s">
        <v>270</v>
      </c>
      <c r="ER48" s="0" t="s">
        <v>271</v>
      </c>
      <c r="ES48" s="0" t="s">
        <v>573</v>
      </c>
      <c r="ET48" s="0" t="s">
        <v>701</v>
      </c>
      <c r="EU48" s="0" t="s">
        <v>2526</v>
      </c>
      <c r="EV48" s="0" t="s">
        <v>2527</v>
      </c>
      <c r="EW48" s="0" t="s">
        <v>274</v>
      </c>
      <c r="EX48" s="0" t="s">
        <v>275</v>
      </c>
      <c r="EY48" s="0" t="s">
        <v>573</v>
      </c>
      <c r="EZ48" s="0" t="s">
        <v>701</v>
      </c>
      <c r="FA48" s="0" t="s">
        <v>2528</v>
      </c>
      <c r="FB48" s="0" t="s">
        <v>2529</v>
      </c>
      <c r="FC48" s="0" t="s">
        <v>278</v>
      </c>
      <c r="FD48" s="0" t="s">
        <v>279</v>
      </c>
      <c r="FE48" s="0" t="s">
        <v>573</v>
      </c>
      <c r="FF48" s="0" t="s">
        <v>701</v>
      </c>
      <c r="FG48" s="0" t="s">
        <v>2530</v>
      </c>
      <c r="FH48" s="0" t="s">
        <v>2531</v>
      </c>
      <c r="FI48" s="0" t="s">
        <v>282</v>
      </c>
      <c r="FJ48" s="0" t="s">
        <v>283</v>
      </c>
      <c r="FK48" s="0" t="s">
        <v>573</v>
      </c>
      <c r="FL48" s="0" t="s">
        <v>701</v>
      </c>
      <c r="FM48" s="0" t="s">
        <v>2532</v>
      </c>
      <c r="FN48" s="0" t="s">
        <v>2533</v>
      </c>
    </row>
    <row r="49" customFormat="false" ht="15" hidden="false" customHeight="false" outlineLevel="0" collapsed="false">
      <c r="A49" s="1" t="n">
        <v>48</v>
      </c>
      <c r="B49" s="0" t="s">
        <v>2534</v>
      </c>
      <c r="C49" s="0" t="s">
        <v>2535</v>
      </c>
      <c r="D49" s="0" t="s">
        <v>2536</v>
      </c>
      <c r="E49" s="0" t="s">
        <v>2537</v>
      </c>
      <c r="F49" s="0" t="s">
        <v>2538</v>
      </c>
      <c r="G49" s="0" t="s">
        <v>2539</v>
      </c>
      <c r="H49" s="0" t="s">
        <v>2540</v>
      </c>
      <c r="J49" s="0" t="s">
        <v>1212</v>
      </c>
      <c r="K49" s="0" t="s">
        <v>2541</v>
      </c>
      <c r="L49" s="0" t="n">
        <v>29</v>
      </c>
      <c r="N49" s="0" t="n">
        <v>29</v>
      </c>
      <c r="Q49" s="0" t="s">
        <v>178</v>
      </c>
      <c r="R49" s="0" t="s">
        <v>2542</v>
      </c>
      <c r="S49" s="0" t="s">
        <v>2543</v>
      </c>
      <c r="U49" s="0" t="s">
        <v>181</v>
      </c>
      <c r="V49" s="0" t="s">
        <v>182</v>
      </c>
      <c r="W49" s="0" t="s">
        <v>1212</v>
      </c>
      <c r="X49" s="0" t="s">
        <v>1213</v>
      </c>
      <c r="Y49" s="0" t="s">
        <v>2544</v>
      </c>
      <c r="Z49" s="0" t="s">
        <v>2545</v>
      </c>
      <c r="AA49" s="0" t="s">
        <v>186</v>
      </c>
      <c r="AB49" s="0" t="s">
        <v>187</v>
      </c>
      <c r="AC49" s="0" t="s">
        <v>1212</v>
      </c>
      <c r="AD49" s="0" t="s">
        <v>1216</v>
      </c>
      <c r="AE49" s="0" t="s">
        <v>2546</v>
      </c>
      <c r="AF49" s="0" t="s">
        <v>2547</v>
      </c>
      <c r="AG49" s="0" t="s">
        <v>191</v>
      </c>
      <c r="AH49" s="0" t="s">
        <v>192</v>
      </c>
      <c r="AI49" s="0" t="s">
        <v>1212</v>
      </c>
      <c r="AJ49" s="0" t="s">
        <v>1216</v>
      </c>
      <c r="AK49" s="0" t="s">
        <v>2548</v>
      </c>
      <c r="AL49" s="0" t="s">
        <v>2549</v>
      </c>
      <c r="AM49" s="0" t="s">
        <v>195</v>
      </c>
      <c r="AN49" s="0" t="s">
        <v>196</v>
      </c>
      <c r="AO49" s="0" t="s">
        <v>1212</v>
      </c>
      <c r="AP49" s="0" t="s">
        <v>1216</v>
      </c>
      <c r="AQ49" s="0" t="s">
        <v>2550</v>
      </c>
      <c r="AR49" s="0" t="s">
        <v>1789</v>
      </c>
      <c r="AS49" s="0" t="s">
        <v>199</v>
      </c>
      <c r="AT49" s="0" t="s">
        <v>200</v>
      </c>
      <c r="AU49" s="0" t="s">
        <v>1212</v>
      </c>
      <c r="AV49" s="0" t="s">
        <v>1216</v>
      </c>
      <c r="AW49" s="0" t="s">
        <v>2551</v>
      </c>
      <c r="AX49" s="0" t="s">
        <v>2552</v>
      </c>
      <c r="AY49" s="0" t="s">
        <v>203</v>
      </c>
      <c r="AZ49" s="0" t="s">
        <v>204</v>
      </c>
      <c r="BA49" s="0" t="s">
        <v>1212</v>
      </c>
      <c r="BB49" s="0" t="s">
        <v>1216</v>
      </c>
      <c r="BC49" s="0" t="s">
        <v>2553</v>
      </c>
      <c r="BD49" s="0" t="s">
        <v>2554</v>
      </c>
      <c r="BE49" s="0" t="s">
        <v>207</v>
      </c>
      <c r="BF49" s="0" t="s">
        <v>208</v>
      </c>
      <c r="BG49" s="0" t="s">
        <v>1212</v>
      </c>
      <c r="BH49" s="0" t="s">
        <v>1216</v>
      </c>
      <c r="BI49" s="0" t="s">
        <v>2555</v>
      </c>
      <c r="BJ49" s="0" t="s">
        <v>2556</v>
      </c>
      <c r="BK49" s="0" t="s">
        <v>211</v>
      </c>
      <c r="BL49" s="0" t="s">
        <v>212</v>
      </c>
      <c r="BM49" s="0" t="s">
        <v>1212</v>
      </c>
      <c r="BN49" s="0" t="s">
        <v>1216</v>
      </c>
      <c r="BO49" s="0" t="s">
        <v>2557</v>
      </c>
      <c r="BP49" s="0" t="s">
        <v>2558</v>
      </c>
      <c r="BQ49" s="0" t="s">
        <v>215</v>
      </c>
      <c r="BR49" s="0" t="s">
        <v>216</v>
      </c>
      <c r="BS49" s="0" t="s">
        <v>1212</v>
      </c>
      <c r="BT49" s="0" t="s">
        <v>1216</v>
      </c>
      <c r="BU49" s="0" t="s">
        <v>2559</v>
      </c>
      <c r="BV49" s="0" t="s">
        <v>2560</v>
      </c>
      <c r="BW49" s="0" t="s">
        <v>219</v>
      </c>
      <c r="BX49" s="0" t="s">
        <v>220</v>
      </c>
      <c r="BY49" s="0" t="s">
        <v>1212</v>
      </c>
      <c r="BZ49" s="0" t="s">
        <v>1232</v>
      </c>
      <c r="CA49" s="0" t="s">
        <v>2561</v>
      </c>
      <c r="CB49" s="0" t="s">
        <v>2562</v>
      </c>
      <c r="CC49" s="0" t="s">
        <v>224</v>
      </c>
      <c r="CD49" s="0" t="s">
        <v>225</v>
      </c>
      <c r="CE49" s="0" t="s">
        <v>1212</v>
      </c>
      <c r="CF49" s="0" t="s">
        <v>1232</v>
      </c>
      <c r="CG49" s="0" t="s">
        <v>2563</v>
      </c>
      <c r="CH49" s="0" t="s">
        <v>2564</v>
      </c>
      <c r="CI49" s="0" t="s">
        <v>228</v>
      </c>
      <c r="CJ49" s="0" t="s">
        <v>229</v>
      </c>
      <c r="CK49" s="0" t="s">
        <v>1212</v>
      </c>
      <c r="CL49" s="0" t="s">
        <v>1232</v>
      </c>
      <c r="CM49" s="0" t="s">
        <v>2565</v>
      </c>
      <c r="CN49" s="0" t="s">
        <v>2566</v>
      </c>
      <c r="CO49" s="0" t="s">
        <v>232</v>
      </c>
      <c r="CP49" s="0" t="s">
        <v>233</v>
      </c>
      <c r="CQ49" s="0" t="s">
        <v>2541</v>
      </c>
      <c r="CR49" s="0" t="s">
        <v>2567</v>
      </c>
      <c r="CS49" s="0" t="s">
        <v>2568</v>
      </c>
      <c r="CT49" s="0" t="s">
        <v>2569</v>
      </c>
      <c r="CU49" s="0" t="s">
        <v>236</v>
      </c>
      <c r="CV49" s="0" t="s">
        <v>237</v>
      </c>
      <c r="CW49" s="0" t="s">
        <v>2541</v>
      </c>
      <c r="CX49" s="0" t="s">
        <v>2567</v>
      </c>
      <c r="CY49" s="0" t="s">
        <v>2570</v>
      </c>
      <c r="CZ49" s="0" t="s">
        <v>2571</v>
      </c>
      <c r="DA49" s="0" t="s">
        <v>240</v>
      </c>
      <c r="DB49" s="0" t="s">
        <v>241</v>
      </c>
      <c r="DC49" s="0" t="s">
        <v>2541</v>
      </c>
      <c r="DD49" s="0" t="s">
        <v>2567</v>
      </c>
      <c r="DE49" s="0" t="s">
        <v>2572</v>
      </c>
      <c r="DF49" s="0" t="s">
        <v>2573</v>
      </c>
      <c r="DG49" s="0" t="s">
        <v>244</v>
      </c>
      <c r="DH49" s="0" t="s">
        <v>245</v>
      </c>
      <c r="DI49" s="0" t="s">
        <v>2541</v>
      </c>
      <c r="DJ49" s="0" t="s">
        <v>2567</v>
      </c>
      <c r="DK49" s="0" t="s">
        <v>2574</v>
      </c>
      <c r="DL49" s="0" t="s">
        <v>2575</v>
      </c>
      <c r="DM49" s="0" t="s">
        <v>248</v>
      </c>
      <c r="DN49" s="0" t="s">
        <v>249</v>
      </c>
      <c r="DO49" s="0" t="s">
        <v>2541</v>
      </c>
      <c r="DP49" s="0" t="s">
        <v>2567</v>
      </c>
      <c r="DQ49" s="0" t="s">
        <v>2576</v>
      </c>
      <c r="DR49" s="0" t="s">
        <v>2577</v>
      </c>
      <c r="DS49" s="0" t="s">
        <v>252</v>
      </c>
      <c r="DT49" s="0" t="s">
        <v>253</v>
      </c>
      <c r="DU49" s="0" t="s">
        <v>2541</v>
      </c>
      <c r="DV49" s="0" t="s">
        <v>2578</v>
      </c>
      <c r="DW49" s="0" t="s">
        <v>2579</v>
      </c>
      <c r="DX49" s="0" t="s">
        <v>218</v>
      </c>
      <c r="DY49" s="0" t="s">
        <v>256</v>
      </c>
      <c r="DZ49" s="0" t="s">
        <v>257</v>
      </c>
      <c r="EA49" s="0" t="s">
        <v>2541</v>
      </c>
      <c r="EB49" s="0" t="s">
        <v>2580</v>
      </c>
      <c r="EC49" s="0" t="s">
        <v>2581</v>
      </c>
      <c r="ED49" s="0" t="s">
        <v>2582</v>
      </c>
      <c r="EE49" s="0" t="s">
        <v>261</v>
      </c>
      <c r="EF49" s="0" t="s">
        <v>262</v>
      </c>
      <c r="EG49" s="0" t="s">
        <v>2541</v>
      </c>
      <c r="EH49" s="0" t="s">
        <v>2583</v>
      </c>
      <c r="EI49" s="0" t="s">
        <v>2584</v>
      </c>
      <c r="EJ49" s="0" t="s">
        <v>2585</v>
      </c>
      <c r="EK49" s="0" t="s">
        <v>266</v>
      </c>
      <c r="EL49" s="0" t="s">
        <v>267</v>
      </c>
      <c r="EM49" s="0" t="s">
        <v>2541</v>
      </c>
      <c r="EN49" s="0" t="s">
        <v>2583</v>
      </c>
      <c r="EO49" s="0" t="s">
        <v>2586</v>
      </c>
      <c r="EP49" s="0" t="s">
        <v>2587</v>
      </c>
      <c r="EQ49" s="0" t="s">
        <v>270</v>
      </c>
      <c r="ER49" s="0" t="s">
        <v>271</v>
      </c>
      <c r="ES49" s="0" t="s">
        <v>2541</v>
      </c>
      <c r="ET49" s="0" t="s">
        <v>2583</v>
      </c>
      <c r="EU49" s="0" t="s">
        <v>2588</v>
      </c>
      <c r="EV49" s="0" t="s">
        <v>2589</v>
      </c>
      <c r="EW49" s="0" t="s">
        <v>274</v>
      </c>
      <c r="EX49" s="0" t="s">
        <v>275</v>
      </c>
      <c r="EY49" s="0" t="s">
        <v>2541</v>
      </c>
      <c r="EZ49" s="0" t="s">
        <v>2583</v>
      </c>
      <c r="FA49" s="0" t="s">
        <v>2590</v>
      </c>
      <c r="FB49" s="0" t="s">
        <v>2591</v>
      </c>
      <c r="FC49" s="0" t="s">
        <v>278</v>
      </c>
      <c r="FD49" s="0" t="s">
        <v>279</v>
      </c>
      <c r="FE49" s="0" t="s">
        <v>2541</v>
      </c>
      <c r="FF49" s="0" t="s">
        <v>2583</v>
      </c>
      <c r="FG49" s="0" t="s">
        <v>2592</v>
      </c>
      <c r="FH49" s="0" t="s">
        <v>2466</v>
      </c>
      <c r="FI49" s="0" t="s">
        <v>282</v>
      </c>
      <c r="FJ49" s="0" t="s">
        <v>283</v>
      </c>
      <c r="FK49" s="0" t="s">
        <v>2541</v>
      </c>
      <c r="FL49" s="0" t="s">
        <v>2583</v>
      </c>
      <c r="FM49" s="0" t="s">
        <v>2593</v>
      </c>
      <c r="FN49" s="0" t="s">
        <v>2594</v>
      </c>
    </row>
    <row r="50" customFormat="false" ht="15" hidden="false" customHeight="false" outlineLevel="0" collapsed="false">
      <c r="A50" s="1" t="n">
        <v>49</v>
      </c>
      <c r="B50" s="0" t="s">
        <v>2595</v>
      </c>
      <c r="C50" s="0" t="s">
        <v>2596</v>
      </c>
      <c r="D50" s="0" t="s">
        <v>2597</v>
      </c>
      <c r="E50" s="0" t="s">
        <v>2598</v>
      </c>
      <c r="F50" s="0" t="s">
        <v>2599</v>
      </c>
      <c r="G50" s="0" t="s">
        <v>525</v>
      </c>
      <c r="H50" s="0" t="s">
        <v>2600</v>
      </c>
      <c r="J50" s="0" t="s">
        <v>1499</v>
      </c>
      <c r="K50" s="0" t="s">
        <v>1499</v>
      </c>
      <c r="L50" s="0" t="n">
        <v>1</v>
      </c>
      <c r="N50" s="0" t="n">
        <v>1</v>
      </c>
      <c r="U50" s="0" t="s">
        <v>181</v>
      </c>
      <c r="V50" s="0" t="s">
        <v>182</v>
      </c>
      <c r="W50" s="0" t="s">
        <v>1499</v>
      </c>
      <c r="X50" s="0" t="s">
        <v>1500</v>
      </c>
      <c r="Y50" s="0" t="s">
        <v>2601</v>
      </c>
      <c r="Z50" s="0" t="s">
        <v>218</v>
      </c>
      <c r="AA50" s="0" t="s">
        <v>186</v>
      </c>
      <c r="AB50" s="0" t="s">
        <v>187</v>
      </c>
      <c r="AC50" s="0" t="s">
        <v>1499</v>
      </c>
      <c r="AD50" s="0" t="s">
        <v>294</v>
      </c>
      <c r="AE50" s="0" t="s">
        <v>2602</v>
      </c>
      <c r="AF50" s="0" t="s">
        <v>2603</v>
      </c>
      <c r="AG50" s="0" t="s">
        <v>191</v>
      </c>
      <c r="AH50" s="0" t="s">
        <v>192</v>
      </c>
      <c r="AI50" s="0" t="s">
        <v>1499</v>
      </c>
      <c r="AJ50" s="0" t="s">
        <v>294</v>
      </c>
      <c r="AK50" s="0" t="s">
        <v>2604</v>
      </c>
      <c r="AL50" s="0" t="s">
        <v>218</v>
      </c>
      <c r="AM50" s="0" t="s">
        <v>195</v>
      </c>
      <c r="AN50" s="0" t="s">
        <v>196</v>
      </c>
      <c r="AO50" s="0" t="s">
        <v>1499</v>
      </c>
      <c r="AP50" s="0" t="s">
        <v>294</v>
      </c>
      <c r="AQ50" s="0" t="s">
        <v>2605</v>
      </c>
      <c r="AR50" s="0" t="s">
        <v>2606</v>
      </c>
      <c r="AS50" s="0" t="s">
        <v>199</v>
      </c>
      <c r="AT50" s="0" t="s">
        <v>200</v>
      </c>
      <c r="AU50" s="0" t="s">
        <v>1499</v>
      </c>
      <c r="AV50" s="0" t="s">
        <v>294</v>
      </c>
      <c r="AW50" s="0" t="s">
        <v>2607</v>
      </c>
      <c r="AX50" s="0" t="s">
        <v>2608</v>
      </c>
      <c r="AY50" s="0" t="s">
        <v>203</v>
      </c>
      <c r="AZ50" s="0" t="s">
        <v>204</v>
      </c>
      <c r="BA50" s="0" t="s">
        <v>1499</v>
      </c>
      <c r="BB50" s="0" t="s">
        <v>294</v>
      </c>
      <c r="BC50" s="0" t="s">
        <v>2609</v>
      </c>
      <c r="BD50" s="0" t="s">
        <v>218</v>
      </c>
      <c r="BE50" s="0" t="s">
        <v>207</v>
      </c>
      <c r="BF50" s="0" t="s">
        <v>208</v>
      </c>
      <c r="BG50" s="0" t="s">
        <v>1499</v>
      </c>
      <c r="BH50" s="0" t="s">
        <v>294</v>
      </c>
      <c r="BI50" s="0" t="s">
        <v>2610</v>
      </c>
      <c r="BJ50" s="0" t="s">
        <v>218</v>
      </c>
      <c r="BK50" s="0" t="s">
        <v>211</v>
      </c>
      <c r="BL50" s="0" t="s">
        <v>212</v>
      </c>
      <c r="BM50" s="0" t="s">
        <v>1499</v>
      </c>
      <c r="BN50" s="0" t="s">
        <v>294</v>
      </c>
      <c r="BO50" s="0" t="s">
        <v>2611</v>
      </c>
      <c r="BP50" s="0" t="s">
        <v>2612</v>
      </c>
      <c r="BQ50" s="0" t="s">
        <v>215</v>
      </c>
      <c r="BR50" s="0" t="s">
        <v>216</v>
      </c>
      <c r="BS50" s="0" t="s">
        <v>1499</v>
      </c>
      <c r="BT50" s="0" t="s">
        <v>294</v>
      </c>
      <c r="BU50" s="0" t="s">
        <v>2613</v>
      </c>
      <c r="BV50" s="0" t="s">
        <v>218</v>
      </c>
      <c r="BW50" s="0" t="s">
        <v>219</v>
      </c>
      <c r="BX50" s="0" t="s">
        <v>220</v>
      </c>
      <c r="BY50" s="0" t="s">
        <v>1499</v>
      </c>
      <c r="BZ50" s="0" t="s">
        <v>1513</v>
      </c>
      <c r="CA50" s="0" t="s">
        <v>2614</v>
      </c>
      <c r="CB50" s="0" t="s">
        <v>218</v>
      </c>
      <c r="CC50" s="0" t="s">
        <v>224</v>
      </c>
      <c r="CD50" s="0" t="s">
        <v>225</v>
      </c>
      <c r="CE50" s="0" t="s">
        <v>1499</v>
      </c>
      <c r="CF50" s="0" t="s">
        <v>1513</v>
      </c>
      <c r="CG50" s="0" t="s">
        <v>2615</v>
      </c>
      <c r="CH50" s="0" t="s">
        <v>2616</v>
      </c>
      <c r="CI50" s="0" t="s">
        <v>228</v>
      </c>
      <c r="CJ50" s="0" t="s">
        <v>229</v>
      </c>
      <c r="CK50" s="0" t="s">
        <v>1499</v>
      </c>
      <c r="CL50" s="0" t="s">
        <v>1513</v>
      </c>
      <c r="CM50" s="0" t="s">
        <v>2617</v>
      </c>
      <c r="CN50" s="0" t="s">
        <v>2618</v>
      </c>
      <c r="CO50" s="0" t="s">
        <v>232</v>
      </c>
      <c r="CP50" s="0" t="s">
        <v>233</v>
      </c>
      <c r="CQ50" s="0" t="s">
        <v>1499</v>
      </c>
      <c r="CR50" s="0" t="s">
        <v>1513</v>
      </c>
      <c r="CS50" s="0" t="s">
        <v>2619</v>
      </c>
      <c r="CT50" s="0" t="s">
        <v>2491</v>
      </c>
      <c r="CU50" s="0" t="s">
        <v>236</v>
      </c>
      <c r="CV50" s="0" t="s">
        <v>237</v>
      </c>
      <c r="CW50" s="0" t="s">
        <v>1499</v>
      </c>
      <c r="CX50" s="0" t="s">
        <v>1513</v>
      </c>
      <c r="CY50" s="0" t="s">
        <v>2620</v>
      </c>
      <c r="CZ50" s="0" t="s">
        <v>218</v>
      </c>
      <c r="DA50" s="0" t="s">
        <v>240</v>
      </c>
      <c r="DB50" s="0" t="s">
        <v>241</v>
      </c>
      <c r="DC50" s="0" t="s">
        <v>1499</v>
      </c>
      <c r="DD50" s="0" t="s">
        <v>1513</v>
      </c>
      <c r="DE50" s="0" t="s">
        <v>2621</v>
      </c>
      <c r="DF50" s="0" t="s">
        <v>218</v>
      </c>
      <c r="DG50" s="0" t="s">
        <v>244</v>
      </c>
      <c r="DH50" s="0" t="s">
        <v>245</v>
      </c>
      <c r="DI50" s="0" t="s">
        <v>1499</v>
      </c>
      <c r="DJ50" s="0" t="s">
        <v>1513</v>
      </c>
      <c r="DK50" s="0" t="s">
        <v>2622</v>
      </c>
      <c r="DL50" s="0" t="s">
        <v>218</v>
      </c>
      <c r="DM50" s="0" t="s">
        <v>248</v>
      </c>
      <c r="DN50" s="0" t="s">
        <v>249</v>
      </c>
      <c r="DO50" s="0" t="s">
        <v>1499</v>
      </c>
      <c r="DP50" s="0" t="s">
        <v>1513</v>
      </c>
      <c r="DQ50" s="0" t="s">
        <v>2623</v>
      </c>
      <c r="DR50" s="0" t="s">
        <v>2624</v>
      </c>
      <c r="DS50" s="0" t="s">
        <v>252</v>
      </c>
      <c r="DT50" s="0" t="s">
        <v>253</v>
      </c>
      <c r="DU50" s="0" t="s">
        <v>1499</v>
      </c>
      <c r="DV50" s="0" t="s">
        <v>1526</v>
      </c>
      <c r="DW50" s="0" t="s">
        <v>2625</v>
      </c>
      <c r="DX50" s="0" t="s">
        <v>218</v>
      </c>
      <c r="DY50" s="0" t="s">
        <v>256</v>
      </c>
      <c r="DZ50" s="0" t="s">
        <v>257</v>
      </c>
      <c r="EA50" s="0" t="s">
        <v>1499</v>
      </c>
      <c r="EB50" s="0" t="s">
        <v>1528</v>
      </c>
      <c r="EC50" s="0" t="s">
        <v>2626</v>
      </c>
      <c r="ED50" s="0" t="s">
        <v>218</v>
      </c>
      <c r="EE50" s="0" t="s">
        <v>261</v>
      </c>
      <c r="EF50" s="0" t="s">
        <v>262</v>
      </c>
      <c r="EG50" s="0" t="s">
        <v>1499</v>
      </c>
      <c r="EH50" s="0" t="s">
        <v>1530</v>
      </c>
      <c r="EI50" s="0" t="s">
        <v>2627</v>
      </c>
      <c r="EK50" s="0" t="s">
        <v>266</v>
      </c>
      <c r="EL50" s="0" t="s">
        <v>267</v>
      </c>
      <c r="EM50" s="0" t="s">
        <v>1499</v>
      </c>
      <c r="EN50" s="0" t="s">
        <v>1530</v>
      </c>
      <c r="EO50" s="0" t="s">
        <v>2628</v>
      </c>
      <c r="EQ50" s="0" t="s">
        <v>270</v>
      </c>
      <c r="ER50" s="0" t="s">
        <v>271</v>
      </c>
      <c r="ES50" s="0" t="s">
        <v>1499</v>
      </c>
      <c r="ET50" s="0" t="s">
        <v>1530</v>
      </c>
      <c r="EU50" s="0" t="s">
        <v>2629</v>
      </c>
      <c r="EW50" s="0" t="s">
        <v>274</v>
      </c>
      <c r="EX50" s="0" t="s">
        <v>275</v>
      </c>
      <c r="EY50" s="0" t="s">
        <v>1499</v>
      </c>
      <c r="EZ50" s="0" t="s">
        <v>1530</v>
      </c>
      <c r="FA50" s="0" t="s">
        <v>2630</v>
      </c>
      <c r="FC50" s="0" t="s">
        <v>278</v>
      </c>
      <c r="FD50" s="0" t="s">
        <v>279</v>
      </c>
      <c r="FE50" s="0" t="s">
        <v>1499</v>
      </c>
      <c r="FF50" s="0" t="s">
        <v>1530</v>
      </c>
      <c r="FG50" s="0" t="s">
        <v>2631</v>
      </c>
      <c r="FI50" s="0" t="s">
        <v>282</v>
      </c>
      <c r="FJ50" s="0" t="s">
        <v>283</v>
      </c>
      <c r="FK50" s="0" t="s">
        <v>1499</v>
      </c>
      <c r="FL50" s="0" t="s">
        <v>1530</v>
      </c>
      <c r="FM50" s="0" t="s">
        <v>2632</v>
      </c>
    </row>
    <row r="51" customFormat="false" ht="15" hidden="false" customHeight="false" outlineLevel="0" collapsed="false">
      <c r="A51" s="1" t="n">
        <v>50</v>
      </c>
      <c r="B51" s="0" t="s">
        <v>2633</v>
      </c>
      <c r="C51" s="0" t="s">
        <v>2634</v>
      </c>
      <c r="D51" s="0" t="s">
        <v>2635</v>
      </c>
      <c r="E51" s="0" t="s">
        <v>2636</v>
      </c>
      <c r="F51" s="0" t="s">
        <v>2637</v>
      </c>
      <c r="G51" s="0" t="s">
        <v>2638</v>
      </c>
      <c r="H51" s="0" t="s">
        <v>2639</v>
      </c>
      <c r="J51" s="0" t="s">
        <v>2640</v>
      </c>
      <c r="K51" s="0" t="s">
        <v>2640</v>
      </c>
      <c r="L51" s="0" t="n">
        <v>73</v>
      </c>
      <c r="N51" s="0" t="n">
        <v>73</v>
      </c>
      <c r="U51" s="0" t="s">
        <v>181</v>
      </c>
      <c r="V51" s="0" t="s">
        <v>182</v>
      </c>
      <c r="W51" s="0" t="s">
        <v>2640</v>
      </c>
      <c r="X51" s="0" t="s">
        <v>2641</v>
      </c>
      <c r="Y51" s="0" t="s">
        <v>2642</v>
      </c>
      <c r="Z51" s="0" t="s">
        <v>2643</v>
      </c>
      <c r="AA51" s="0" t="s">
        <v>186</v>
      </c>
      <c r="AB51" s="0" t="s">
        <v>187</v>
      </c>
      <c r="AC51" s="0" t="s">
        <v>2640</v>
      </c>
      <c r="AD51" s="0" t="s">
        <v>2644</v>
      </c>
      <c r="AE51" s="0" t="s">
        <v>2645</v>
      </c>
      <c r="AF51" s="0" t="s">
        <v>2646</v>
      </c>
      <c r="AG51" s="0" t="s">
        <v>191</v>
      </c>
      <c r="AH51" s="0" t="s">
        <v>192</v>
      </c>
      <c r="AI51" s="0" t="s">
        <v>2640</v>
      </c>
      <c r="AJ51" s="0" t="s">
        <v>2644</v>
      </c>
      <c r="AK51" s="0" t="s">
        <v>2647</v>
      </c>
      <c r="AL51" s="0" t="s">
        <v>218</v>
      </c>
      <c r="AM51" s="0" t="s">
        <v>195</v>
      </c>
      <c r="AN51" s="0" t="s">
        <v>196</v>
      </c>
      <c r="AO51" s="0" t="s">
        <v>2640</v>
      </c>
      <c r="AP51" s="0" t="s">
        <v>2644</v>
      </c>
      <c r="AQ51" s="0" t="s">
        <v>2648</v>
      </c>
      <c r="AR51" s="0" t="s">
        <v>2649</v>
      </c>
      <c r="AS51" s="0" t="s">
        <v>199</v>
      </c>
      <c r="AT51" s="0" t="s">
        <v>200</v>
      </c>
      <c r="AU51" s="0" t="s">
        <v>2640</v>
      </c>
      <c r="AV51" s="0" t="s">
        <v>2644</v>
      </c>
      <c r="AW51" s="0" t="s">
        <v>2650</v>
      </c>
      <c r="AX51" s="0" t="s">
        <v>2651</v>
      </c>
      <c r="AY51" s="0" t="s">
        <v>203</v>
      </c>
      <c r="AZ51" s="0" t="s">
        <v>204</v>
      </c>
      <c r="BA51" s="0" t="s">
        <v>2640</v>
      </c>
      <c r="BB51" s="0" t="s">
        <v>2644</v>
      </c>
      <c r="BC51" s="0" t="s">
        <v>2652</v>
      </c>
      <c r="BD51" s="0" t="s">
        <v>2653</v>
      </c>
      <c r="BE51" s="0" t="s">
        <v>207</v>
      </c>
      <c r="BF51" s="0" t="s">
        <v>208</v>
      </c>
      <c r="BG51" s="0" t="s">
        <v>2640</v>
      </c>
      <c r="BH51" s="0" t="s">
        <v>2644</v>
      </c>
      <c r="BI51" s="0" t="s">
        <v>2654</v>
      </c>
      <c r="BJ51" s="0" t="s">
        <v>2655</v>
      </c>
      <c r="BK51" s="0" t="s">
        <v>211</v>
      </c>
      <c r="BL51" s="0" t="s">
        <v>212</v>
      </c>
      <c r="BM51" s="0" t="s">
        <v>2640</v>
      </c>
      <c r="BN51" s="0" t="s">
        <v>2644</v>
      </c>
      <c r="BO51" s="0" t="s">
        <v>2656</v>
      </c>
      <c r="BP51" s="0" t="s">
        <v>2657</v>
      </c>
      <c r="BQ51" s="0" t="s">
        <v>215</v>
      </c>
      <c r="BR51" s="0" t="s">
        <v>216</v>
      </c>
      <c r="BS51" s="0" t="s">
        <v>2640</v>
      </c>
      <c r="BT51" s="0" t="s">
        <v>2644</v>
      </c>
      <c r="BU51" s="0" t="s">
        <v>2658</v>
      </c>
      <c r="BV51" s="0" t="s">
        <v>2659</v>
      </c>
      <c r="BW51" s="0" t="s">
        <v>219</v>
      </c>
      <c r="BX51" s="0" t="s">
        <v>220</v>
      </c>
      <c r="BY51" s="0" t="s">
        <v>2640</v>
      </c>
      <c r="BZ51" s="0" t="s">
        <v>2660</v>
      </c>
      <c r="CA51" s="0" t="s">
        <v>2661</v>
      </c>
      <c r="CB51" s="0" t="s">
        <v>2662</v>
      </c>
      <c r="CC51" s="0" t="s">
        <v>224</v>
      </c>
      <c r="CD51" s="0" t="s">
        <v>225</v>
      </c>
      <c r="CE51" s="0" t="s">
        <v>2640</v>
      </c>
      <c r="CF51" s="0" t="s">
        <v>2660</v>
      </c>
      <c r="CG51" s="0" t="s">
        <v>2663</v>
      </c>
      <c r="CH51" s="0" t="s">
        <v>2664</v>
      </c>
      <c r="CI51" s="0" t="s">
        <v>228</v>
      </c>
      <c r="CJ51" s="0" t="s">
        <v>229</v>
      </c>
      <c r="CK51" s="0" t="s">
        <v>2640</v>
      </c>
      <c r="CL51" s="0" t="s">
        <v>2660</v>
      </c>
      <c r="CM51" s="0" t="s">
        <v>2665</v>
      </c>
      <c r="CN51" s="0" t="s">
        <v>2666</v>
      </c>
      <c r="CO51" s="0" t="s">
        <v>232</v>
      </c>
      <c r="CP51" s="0" t="s">
        <v>233</v>
      </c>
      <c r="CQ51" s="0" t="s">
        <v>2640</v>
      </c>
      <c r="CR51" s="0" t="s">
        <v>2660</v>
      </c>
      <c r="CS51" s="0" t="s">
        <v>2667</v>
      </c>
      <c r="CT51" s="0" t="s">
        <v>2668</v>
      </c>
      <c r="CU51" s="0" t="s">
        <v>236</v>
      </c>
      <c r="CV51" s="0" t="s">
        <v>237</v>
      </c>
      <c r="CW51" s="0" t="s">
        <v>2640</v>
      </c>
      <c r="CX51" s="0" t="s">
        <v>2660</v>
      </c>
      <c r="CY51" s="0" t="s">
        <v>2669</v>
      </c>
      <c r="CZ51" s="0" t="s">
        <v>2670</v>
      </c>
      <c r="DA51" s="0" t="s">
        <v>240</v>
      </c>
      <c r="DB51" s="0" t="s">
        <v>241</v>
      </c>
      <c r="DC51" s="0" t="s">
        <v>2640</v>
      </c>
      <c r="DD51" s="0" t="s">
        <v>2660</v>
      </c>
      <c r="DE51" s="0" t="s">
        <v>2671</v>
      </c>
      <c r="DF51" s="0" t="s">
        <v>2672</v>
      </c>
      <c r="DG51" s="0" t="s">
        <v>244</v>
      </c>
      <c r="DH51" s="0" t="s">
        <v>245</v>
      </c>
      <c r="DI51" s="0" t="s">
        <v>2640</v>
      </c>
      <c r="DJ51" s="0" t="s">
        <v>2660</v>
      </c>
      <c r="DK51" s="0" t="s">
        <v>2673</v>
      </c>
      <c r="DL51" s="0" t="s">
        <v>2674</v>
      </c>
      <c r="DM51" s="0" t="s">
        <v>248</v>
      </c>
      <c r="DN51" s="0" t="s">
        <v>249</v>
      </c>
      <c r="DO51" s="0" t="s">
        <v>2640</v>
      </c>
      <c r="DP51" s="0" t="s">
        <v>2660</v>
      </c>
      <c r="DQ51" s="0" t="s">
        <v>2675</v>
      </c>
      <c r="DR51" s="0" t="s">
        <v>2676</v>
      </c>
      <c r="DS51" s="0" t="s">
        <v>252</v>
      </c>
      <c r="DT51" s="0" t="s">
        <v>253</v>
      </c>
      <c r="DU51" s="0" t="s">
        <v>2640</v>
      </c>
      <c r="DV51" s="0" t="s">
        <v>2677</v>
      </c>
      <c r="DW51" s="0" t="s">
        <v>2678</v>
      </c>
      <c r="DX51" s="0" t="s">
        <v>218</v>
      </c>
      <c r="DY51" s="0" t="s">
        <v>256</v>
      </c>
      <c r="DZ51" s="0" t="s">
        <v>257</v>
      </c>
      <c r="EA51" s="0" t="s">
        <v>2640</v>
      </c>
      <c r="EB51" s="0" t="s">
        <v>2679</v>
      </c>
      <c r="EC51" s="0" t="s">
        <v>2680</v>
      </c>
      <c r="ED51" s="0" t="s">
        <v>2681</v>
      </c>
      <c r="EE51" s="0" t="s">
        <v>261</v>
      </c>
      <c r="EF51" s="0" t="s">
        <v>262</v>
      </c>
      <c r="EG51" s="0" t="s">
        <v>2640</v>
      </c>
      <c r="EH51" s="0" t="s">
        <v>2682</v>
      </c>
      <c r="EI51" s="0" t="s">
        <v>2683</v>
      </c>
      <c r="EJ51" s="0" t="s">
        <v>2684</v>
      </c>
      <c r="EK51" s="0" t="s">
        <v>266</v>
      </c>
      <c r="EL51" s="0" t="s">
        <v>267</v>
      </c>
      <c r="EM51" s="0" t="s">
        <v>2640</v>
      </c>
      <c r="EN51" s="0" t="s">
        <v>2682</v>
      </c>
      <c r="EO51" s="0" t="s">
        <v>2685</v>
      </c>
      <c r="EP51" s="0" t="s">
        <v>2686</v>
      </c>
      <c r="EQ51" s="0" t="s">
        <v>270</v>
      </c>
      <c r="ER51" s="0" t="s">
        <v>271</v>
      </c>
      <c r="ES51" s="0" t="s">
        <v>2640</v>
      </c>
      <c r="ET51" s="0" t="s">
        <v>2682</v>
      </c>
      <c r="EU51" s="0" t="s">
        <v>2687</v>
      </c>
      <c r="EV51" s="0" t="s">
        <v>2688</v>
      </c>
      <c r="EW51" s="0" t="s">
        <v>274</v>
      </c>
      <c r="EX51" s="0" t="s">
        <v>275</v>
      </c>
      <c r="EY51" s="0" t="s">
        <v>2640</v>
      </c>
      <c r="EZ51" s="0" t="s">
        <v>2682</v>
      </c>
      <c r="FA51" s="0" t="s">
        <v>2689</v>
      </c>
      <c r="FB51" s="0" t="s">
        <v>2690</v>
      </c>
      <c r="FC51" s="0" t="s">
        <v>278</v>
      </c>
      <c r="FD51" s="0" t="s">
        <v>279</v>
      </c>
      <c r="FE51" s="0" t="s">
        <v>2640</v>
      </c>
      <c r="FF51" s="0" t="s">
        <v>2682</v>
      </c>
      <c r="FG51" s="0" t="s">
        <v>2691</v>
      </c>
      <c r="FH51" s="0" t="s">
        <v>2692</v>
      </c>
      <c r="FI51" s="0" t="s">
        <v>282</v>
      </c>
      <c r="FJ51" s="0" t="s">
        <v>283</v>
      </c>
      <c r="FK51" s="0" t="s">
        <v>2640</v>
      </c>
      <c r="FL51" s="0" t="s">
        <v>2682</v>
      </c>
      <c r="FM51" s="0" t="s">
        <v>2693</v>
      </c>
      <c r="FN51" s="0" t="s">
        <v>2694</v>
      </c>
    </row>
    <row r="52" customFormat="false" ht="15" hidden="false" customHeight="false" outlineLevel="0" collapsed="false">
      <c r="A52" s="1" t="n">
        <v>51</v>
      </c>
      <c r="B52" s="0" t="s">
        <v>2695</v>
      </c>
      <c r="C52" s="0" t="s">
        <v>2696</v>
      </c>
      <c r="D52" s="0" t="s">
        <v>2697</v>
      </c>
      <c r="E52" s="0" t="s">
        <v>2698</v>
      </c>
      <c r="F52" s="0" t="s">
        <v>2699</v>
      </c>
      <c r="G52" s="0" t="s">
        <v>2638</v>
      </c>
      <c r="H52" s="0" t="s">
        <v>2700</v>
      </c>
      <c r="J52" s="0" t="s">
        <v>527</v>
      </c>
      <c r="K52" s="0" t="s">
        <v>527</v>
      </c>
      <c r="L52" s="0" t="n">
        <v>50</v>
      </c>
      <c r="N52" s="0" t="n">
        <v>50</v>
      </c>
      <c r="U52" s="0" t="s">
        <v>181</v>
      </c>
      <c r="V52" s="0" t="s">
        <v>182</v>
      </c>
      <c r="W52" s="0" t="s">
        <v>527</v>
      </c>
      <c r="X52" s="0" t="s">
        <v>529</v>
      </c>
      <c r="Y52" s="0" t="s">
        <v>2701</v>
      </c>
      <c r="Z52" s="0" t="s">
        <v>2702</v>
      </c>
      <c r="AA52" s="0" t="s">
        <v>186</v>
      </c>
      <c r="AB52" s="0" t="s">
        <v>187</v>
      </c>
      <c r="AC52" s="0" t="s">
        <v>527</v>
      </c>
      <c r="AD52" s="0" t="s">
        <v>532</v>
      </c>
      <c r="AE52" s="0" t="s">
        <v>2703</v>
      </c>
      <c r="AF52" s="0" t="s">
        <v>2704</v>
      </c>
      <c r="AG52" s="0" t="s">
        <v>191</v>
      </c>
      <c r="AH52" s="0" t="s">
        <v>192</v>
      </c>
      <c r="AI52" s="0" t="s">
        <v>527</v>
      </c>
      <c r="AJ52" s="0" t="s">
        <v>532</v>
      </c>
      <c r="AK52" s="0" t="s">
        <v>2705</v>
      </c>
      <c r="AL52" s="0" t="s">
        <v>2706</v>
      </c>
      <c r="AM52" s="0" t="s">
        <v>195</v>
      </c>
      <c r="AN52" s="0" t="s">
        <v>196</v>
      </c>
      <c r="AO52" s="0" t="s">
        <v>527</v>
      </c>
      <c r="AP52" s="0" t="s">
        <v>532</v>
      </c>
      <c r="AQ52" s="0" t="s">
        <v>2707</v>
      </c>
      <c r="AR52" s="0" t="s">
        <v>2708</v>
      </c>
      <c r="AS52" s="0" t="s">
        <v>199</v>
      </c>
      <c r="AT52" s="0" t="s">
        <v>200</v>
      </c>
      <c r="AU52" s="0" t="s">
        <v>527</v>
      </c>
      <c r="AV52" s="0" t="s">
        <v>532</v>
      </c>
      <c r="AW52" s="0" t="s">
        <v>2709</v>
      </c>
      <c r="AX52" s="0" t="s">
        <v>2710</v>
      </c>
      <c r="AY52" s="0" t="s">
        <v>203</v>
      </c>
      <c r="AZ52" s="0" t="s">
        <v>204</v>
      </c>
      <c r="BA52" s="0" t="s">
        <v>527</v>
      </c>
      <c r="BB52" s="0" t="s">
        <v>532</v>
      </c>
      <c r="BC52" s="0" t="s">
        <v>2711</v>
      </c>
      <c r="BD52" s="0" t="s">
        <v>2712</v>
      </c>
      <c r="BE52" s="0" t="s">
        <v>207</v>
      </c>
      <c r="BF52" s="0" t="s">
        <v>208</v>
      </c>
      <c r="BG52" s="0" t="s">
        <v>527</v>
      </c>
      <c r="BH52" s="0" t="s">
        <v>532</v>
      </c>
      <c r="BI52" s="0" t="s">
        <v>2713</v>
      </c>
      <c r="BJ52" s="0" t="s">
        <v>2714</v>
      </c>
      <c r="BK52" s="0" t="s">
        <v>211</v>
      </c>
      <c r="BL52" s="0" t="s">
        <v>212</v>
      </c>
      <c r="BM52" s="0" t="s">
        <v>527</v>
      </c>
      <c r="BN52" s="0" t="s">
        <v>532</v>
      </c>
      <c r="BO52" s="0" t="s">
        <v>2715</v>
      </c>
      <c r="BP52" s="0" t="s">
        <v>2716</v>
      </c>
      <c r="BQ52" s="0" t="s">
        <v>215</v>
      </c>
      <c r="BR52" s="0" t="s">
        <v>216</v>
      </c>
      <c r="BS52" s="0" t="s">
        <v>527</v>
      </c>
      <c r="BT52" s="0" t="s">
        <v>532</v>
      </c>
      <c r="BU52" s="0" t="s">
        <v>2717</v>
      </c>
      <c r="BV52" s="0" t="s">
        <v>2718</v>
      </c>
      <c r="BW52" s="0" t="s">
        <v>219</v>
      </c>
      <c r="BX52" s="0" t="s">
        <v>220</v>
      </c>
      <c r="BY52" s="0" t="s">
        <v>527</v>
      </c>
      <c r="BZ52" s="0" t="s">
        <v>549</v>
      </c>
      <c r="CA52" s="0" t="s">
        <v>2719</v>
      </c>
      <c r="CB52" s="0" t="s">
        <v>2720</v>
      </c>
      <c r="CC52" s="0" t="s">
        <v>224</v>
      </c>
      <c r="CD52" s="0" t="s">
        <v>225</v>
      </c>
      <c r="CE52" s="0" t="s">
        <v>527</v>
      </c>
      <c r="CF52" s="0" t="s">
        <v>549</v>
      </c>
      <c r="CG52" s="0" t="s">
        <v>2721</v>
      </c>
      <c r="CH52" s="0" t="s">
        <v>2722</v>
      </c>
      <c r="CI52" s="0" t="s">
        <v>228</v>
      </c>
      <c r="CJ52" s="0" t="s">
        <v>229</v>
      </c>
      <c r="CK52" s="0" t="s">
        <v>527</v>
      </c>
      <c r="CL52" s="0" t="s">
        <v>549</v>
      </c>
      <c r="CM52" s="0" t="s">
        <v>2723</v>
      </c>
      <c r="CN52" s="0" t="s">
        <v>2724</v>
      </c>
      <c r="CO52" s="0" t="s">
        <v>232</v>
      </c>
      <c r="CP52" s="0" t="s">
        <v>233</v>
      </c>
      <c r="CQ52" s="0" t="s">
        <v>527</v>
      </c>
      <c r="CR52" s="0" t="s">
        <v>549</v>
      </c>
      <c r="CS52" s="0" t="s">
        <v>2725</v>
      </c>
      <c r="CT52" s="0" t="s">
        <v>2726</v>
      </c>
      <c r="CU52" s="0" t="s">
        <v>236</v>
      </c>
      <c r="CV52" s="0" t="s">
        <v>237</v>
      </c>
      <c r="CW52" s="0" t="s">
        <v>527</v>
      </c>
      <c r="CX52" s="0" t="s">
        <v>549</v>
      </c>
      <c r="CY52" s="0" t="s">
        <v>2727</v>
      </c>
      <c r="CZ52" s="0" t="s">
        <v>2728</v>
      </c>
      <c r="DA52" s="0" t="s">
        <v>240</v>
      </c>
      <c r="DB52" s="0" t="s">
        <v>241</v>
      </c>
      <c r="DC52" s="0" t="s">
        <v>527</v>
      </c>
      <c r="DD52" s="0" t="s">
        <v>549</v>
      </c>
      <c r="DE52" s="0" t="s">
        <v>2729</v>
      </c>
      <c r="DF52" s="0" t="s">
        <v>693</v>
      </c>
      <c r="DG52" s="0" t="s">
        <v>244</v>
      </c>
      <c r="DH52" s="0" t="s">
        <v>245</v>
      </c>
      <c r="DI52" s="0" t="s">
        <v>527</v>
      </c>
      <c r="DJ52" s="0" t="s">
        <v>549</v>
      </c>
      <c r="DK52" s="0" t="s">
        <v>2730</v>
      </c>
      <c r="DL52" s="0" t="s">
        <v>2731</v>
      </c>
      <c r="DM52" s="0" t="s">
        <v>248</v>
      </c>
      <c r="DN52" s="0" t="s">
        <v>249</v>
      </c>
      <c r="DO52" s="0" t="s">
        <v>527</v>
      </c>
      <c r="DP52" s="0" t="s">
        <v>549</v>
      </c>
      <c r="DQ52" s="0" t="s">
        <v>2732</v>
      </c>
      <c r="DR52" s="0" t="s">
        <v>2733</v>
      </c>
      <c r="DS52" s="0" t="s">
        <v>252</v>
      </c>
      <c r="DT52" s="0" t="s">
        <v>253</v>
      </c>
      <c r="DU52" s="0" t="s">
        <v>527</v>
      </c>
      <c r="DV52" s="0" t="s">
        <v>795</v>
      </c>
      <c r="DW52" s="0" t="s">
        <v>2734</v>
      </c>
      <c r="DX52" s="0" t="s">
        <v>218</v>
      </c>
      <c r="DY52" s="0" t="s">
        <v>256</v>
      </c>
      <c r="DZ52" s="0" t="s">
        <v>257</v>
      </c>
      <c r="EA52" s="0" t="s">
        <v>527</v>
      </c>
      <c r="EB52" s="0" t="s">
        <v>797</v>
      </c>
      <c r="EC52" s="0" t="s">
        <v>2735</v>
      </c>
      <c r="ED52" s="0" t="s">
        <v>2736</v>
      </c>
      <c r="EE52" s="0" t="s">
        <v>261</v>
      </c>
      <c r="EF52" s="0" t="s">
        <v>262</v>
      </c>
      <c r="EG52" s="0" t="s">
        <v>527</v>
      </c>
      <c r="EH52" s="0" t="s">
        <v>800</v>
      </c>
      <c r="EI52" s="0" t="s">
        <v>2737</v>
      </c>
      <c r="EJ52" s="0" t="s">
        <v>2738</v>
      </c>
      <c r="EK52" s="0" t="s">
        <v>266</v>
      </c>
      <c r="EL52" s="0" t="s">
        <v>267</v>
      </c>
      <c r="EM52" s="0" t="s">
        <v>527</v>
      </c>
      <c r="EN52" s="0" t="s">
        <v>800</v>
      </c>
      <c r="EO52" s="0" t="s">
        <v>2739</v>
      </c>
      <c r="EP52" s="0" t="s">
        <v>2740</v>
      </c>
      <c r="EQ52" s="0" t="s">
        <v>270</v>
      </c>
      <c r="ER52" s="0" t="s">
        <v>271</v>
      </c>
      <c r="ES52" s="0" t="s">
        <v>527</v>
      </c>
      <c r="ET52" s="0" t="s">
        <v>800</v>
      </c>
      <c r="EU52" s="0" t="s">
        <v>2741</v>
      </c>
      <c r="EV52" s="0" t="s">
        <v>1812</v>
      </c>
      <c r="EW52" s="0" t="s">
        <v>274</v>
      </c>
      <c r="EX52" s="0" t="s">
        <v>275</v>
      </c>
      <c r="EY52" s="0" t="s">
        <v>527</v>
      </c>
      <c r="EZ52" s="0" t="s">
        <v>800</v>
      </c>
      <c r="FA52" s="0" t="s">
        <v>2585</v>
      </c>
      <c r="FB52" s="0" t="s">
        <v>2742</v>
      </c>
      <c r="FC52" s="0" t="s">
        <v>278</v>
      </c>
      <c r="FD52" s="0" t="s">
        <v>279</v>
      </c>
      <c r="FE52" s="0" t="s">
        <v>527</v>
      </c>
      <c r="FF52" s="0" t="s">
        <v>800</v>
      </c>
      <c r="FG52" s="0" t="s">
        <v>2743</v>
      </c>
      <c r="FH52" s="0" t="s">
        <v>2683</v>
      </c>
      <c r="FI52" s="0" t="s">
        <v>282</v>
      </c>
      <c r="FJ52" s="0" t="s">
        <v>283</v>
      </c>
      <c r="FK52" s="0" t="s">
        <v>527</v>
      </c>
      <c r="FL52" s="0" t="s">
        <v>800</v>
      </c>
      <c r="FM52" s="0" t="s">
        <v>2744</v>
      </c>
      <c r="FN52" s="0" t="s">
        <v>2745</v>
      </c>
    </row>
    <row r="53" customFormat="false" ht="15" hidden="false" customHeight="false" outlineLevel="0" collapsed="false">
      <c r="A53" s="1" t="n">
        <v>52</v>
      </c>
      <c r="B53" s="0" t="s">
        <v>2746</v>
      </c>
      <c r="C53" s="0" t="s">
        <v>2747</v>
      </c>
      <c r="D53" s="0" t="s">
        <v>2748</v>
      </c>
      <c r="E53" s="0" t="s">
        <v>2749</v>
      </c>
      <c r="F53" s="0" t="s">
        <v>2750</v>
      </c>
      <c r="G53" s="0" t="s">
        <v>2638</v>
      </c>
      <c r="H53" s="0" t="s">
        <v>2751</v>
      </c>
      <c r="J53" s="0" t="s">
        <v>1543</v>
      </c>
      <c r="K53" s="0" t="s">
        <v>388</v>
      </c>
      <c r="L53" s="0" t="n">
        <v>20</v>
      </c>
      <c r="N53" s="0" t="n">
        <v>20</v>
      </c>
      <c r="U53" s="0" t="s">
        <v>181</v>
      </c>
      <c r="V53" s="0" t="s">
        <v>182</v>
      </c>
      <c r="W53" s="0" t="s">
        <v>1543</v>
      </c>
      <c r="X53" s="0" t="s">
        <v>1837</v>
      </c>
      <c r="Y53" s="0" t="s">
        <v>2752</v>
      </c>
      <c r="Z53" s="0" t="s">
        <v>2753</v>
      </c>
      <c r="AA53" s="0" t="s">
        <v>186</v>
      </c>
      <c r="AB53" s="0" t="s">
        <v>187</v>
      </c>
      <c r="AC53" s="0" t="s">
        <v>2754</v>
      </c>
      <c r="AD53" s="0" t="s">
        <v>342</v>
      </c>
      <c r="AE53" s="0" t="s">
        <v>2755</v>
      </c>
      <c r="AF53" s="0" t="s">
        <v>2756</v>
      </c>
      <c r="AG53" s="0" t="s">
        <v>191</v>
      </c>
      <c r="AH53" s="0" t="s">
        <v>192</v>
      </c>
      <c r="AI53" s="0" t="s">
        <v>2754</v>
      </c>
      <c r="AJ53" s="0" t="s">
        <v>342</v>
      </c>
      <c r="AK53" s="0" t="s">
        <v>2757</v>
      </c>
      <c r="AL53" s="0" t="s">
        <v>218</v>
      </c>
      <c r="AM53" s="0" t="s">
        <v>195</v>
      </c>
      <c r="AN53" s="0" t="s">
        <v>196</v>
      </c>
      <c r="AO53" s="0" t="s">
        <v>2754</v>
      </c>
      <c r="AP53" s="0" t="s">
        <v>342</v>
      </c>
      <c r="AQ53" s="0" t="s">
        <v>2758</v>
      </c>
      <c r="AR53" s="0" t="s">
        <v>2759</v>
      </c>
      <c r="AS53" s="0" t="s">
        <v>199</v>
      </c>
      <c r="AT53" s="0" t="s">
        <v>200</v>
      </c>
      <c r="AU53" s="0" t="s">
        <v>2754</v>
      </c>
      <c r="AV53" s="0" t="s">
        <v>342</v>
      </c>
      <c r="AW53" s="0" t="s">
        <v>2760</v>
      </c>
      <c r="AX53" s="0" t="s">
        <v>2761</v>
      </c>
      <c r="AY53" s="0" t="s">
        <v>203</v>
      </c>
      <c r="AZ53" s="0" t="s">
        <v>204</v>
      </c>
      <c r="BA53" s="0" t="s">
        <v>2754</v>
      </c>
      <c r="BB53" s="0" t="s">
        <v>342</v>
      </c>
      <c r="BC53" s="0" t="s">
        <v>2762</v>
      </c>
      <c r="BD53" s="0" t="s">
        <v>2763</v>
      </c>
      <c r="BE53" s="0" t="s">
        <v>207</v>
      </c>
      <c r="BF53" s="0" t="s">
        <v>208</v>
      </c>
      <c r="BG53" s="0" t="s">
        <v>2754</v>
      </c>
      <c r="BH53" s="0" t="s">
        <v>342</v>
      </c>
      <c r="BI53" s="0" t="s">
        <v>2764</v>
      </c>
      <c r="BJ53" s="0" t="s">
        <v>2765</v>
      </c>
      <c r="BK53" s="0" t="s">
        <v>211</v>
      </c>
      <c r="BL53" s="0" t="s">
        <v>212</v>
      </c>
      <c r="BM53" s="0" t="s">
        <v>2754</v>
      </c>
      <c r="BN53" s="0" t="s">
        <v>342</v>
      </c>
      <c r="BO53" s="0" t="s">
        <v>2766</v>
      </c>
      <c r="BP53" s="0" t="s">
        <v>2767</v>
      </c>
      <c r="BQ53" s="0" t="s">
        <v>215</v>
      </c>
      <c r="BR53" s="0" t="s">
        <v>216</v>
      </c>
      <c r="BS53" s="0" t="s">
        <v>2754</v>
      </c>
      <c r="BT53" s="0" t="s">
        <v>342</v>
      </c>
      <c r="BU53" s="0" t="s">
        <v>2768</v>
      </c>
      <c r="BV53" s="0" t="s">
        <v>2769</v>
      </c>
      <c r="BW53" s="0" t="s">
        <v>219</v>
      </c>
      <c r="BX53" s="0" t="s">
        <v>220</v>
      </c>
      <c r="BY53" s="0" t="s">
        <v>2754</v>
      </c>
      <c r="BZ53" s="0" t="s">
        <v>2770</v>
      </c>
      <c r="CA53" s="0" t="s">
        <v>2771</v>
      </c>
      <c r="CB53" s="0" t="s">
        <v>2772</v>
      </c>
      <c r="CC53" s="0" t="s">
        <v>224</v>
      </c>
      <c r="CD53" s="0" t="s">
        <v>225</v>
      </c>
      <c r="CE53" s="0" t="s">
        <v>2754</v>
      </c>
      <c r="CF53" s="0" t="s">
        <v>2770</v>
      </c>
      <c r="CG53" s="0" t="s">
        <v>2773</v>
      </c>
      <c r="CH53" s="0" t="s">
        <v>2774</v>
      </c>
      <c r="CI53" s="0" t="s">
        <v>228</v>
      </c>
      <c r="CJ53" s="0" t="s">
        <v>229</v>
      </c>
      <c r="CK53" s="0" t="s">
        <v>2754</v>
      </c>
      <c r="CL53" s="0" t="s">
        <v>2770</v>
      </c>
      <c r="CM53" s="0" t="s">
        <v>2775</v>
      </c>
      <c r="CN53" s="0" t="s">
        <v>2776</v>
      </c>
      <c r="CO53" s="0" t="s">
        <v>232</v>
      </c>
      <c r="CP53" s="0" t="s">
        <v>233</v>
      </c>
      <c r="CQ53" s="0" t="s">
        <v>2754</v>
      </c>
      <c r="CR53" s="0" t="s">
        <v>2770</v>
      </c>
      <c r="CS53" s="0" t="s">
        <v>2777</v>
      </c>
      <c r="CT53" s="0" t="s">
        <v>2778</v>
      </c>
      <c r="CU53" s="0" t="s">
        <v>236</v>
      </c>
      <c r="CV53" s="0" t="s">
        <v>237</v>
      </c>
      <c r="CW53" s="0" t="s">
        <v>2754</v>
      </c>
      <c r="CX53" s="0" t="s">
        <v>2770</v>
      </c>
      <c r="CY53" s="0" t="s">
        <v>2779</v>
      </c>
      <c r="CZ53" s="0" t="s">
        <v>2780</v>
      </c>
      <c r="DA53" s="0" t="s">
        <v>240</v>
      </c>
      <c r="DB53" s="0" t="s">
        <v>241</v>
      </c>
      <c r="DC53" s="0" t="s">
        <v>341</v>
      </c>
      <c r="DD53" s="0" t="s">
        <v>358</v>
      </c>
      <c r="DE53" s="0" t="s">
        <v>2781</v>
      </c>
      <c r="DF53" s="0" t="s">
        <v>2782</v>
      </c>
      <c r="DG53" s="0" t="s">
        <v>244</v>
      </c>
      <c r="DH53" s="0" t="s">
        <v>245</v>
      </c>
      <c r="DI53" s="0" t="s">
        <v>341</v>
      </c>
      <c r="DJ53" s="0" t="s">
        <v>358</v>
      </c>
      <c r="DK53" s="0" t="s">
        <v>2783</v>
      </c>
      <c r="DL53" s="0" t="s">
        <v>2784</v>
      </c>
      <c r="DM53" s="0" t="s">
        <v>248</v>
      </c>
      <c r="DN53" s="0" t="s">
        <v>249</v>
      </c>
      <c r="DO53" s="0" t="s">
        <v>341</v>
      </c>
      <c r="DP53" s="0" t="s">
        <v>358</v>
      </c>
      <c r="DQ53" s="0" t="s">
        <v>2785</v>
      </c>
      <c r="DR53" s="0" t="s">
        <v>2786</v>
      </c>
      <c r="DS53" s="0" t="s">
        <v>252</v>
      </c>
      <c r="DT53" s="0" t="s">
        <v>253</v>
      </c>
      <c r="DU53" s="0" t="s">
        <v>341</v>
      </c>
      <c r="DV53" s="0" t="s">
        <v>371</v>
      </c>
      <c r="DW53" s="0" t="s">
        <v>2787</v>
      </c>
      <c r="DX53" s="0" t="s">
        <v>218</v>
      </c>
      <c r="DY53" s="0" t="s">
        <v>256</v>
      </c>
      <c r="DZ53" s="0" t="s">
        <v>257</v>
      </c>
      <c r="EA53" s="0" t="s">
        <v>341</v>
      </c>
      <c r="EB53" s="0" t="s">
        <v>373</v>
      </c>
      <c r="EC53" s="0" t="s">
        <v>2788</v>
      </c>
      <c r="ED53" s="0" t="s">
        <v>2789</v>
      </c>
      <c r="EE53" s="0" t="s">
        <v>261</v>
      </c>
      <c r="EF53" s="0" t="s">
        <v>262</v>
      </c>
      <c r="EG53" s="0" t="s">
        <v>388</v>
      </c>
      <c r="EH53" s="0" t="s">
        <v>422</v>
      </c>
      <c r="EI53" s="0" t="s">
        <v>2738</v>
      </c>
      <c r="EJ53" s="0" t="s">
        <v>2790</v>
      </c>
      <c r="EK53" s="0" t="s">
        <v>266</v>
      </c>
      <c r="EL53" s="0" t="s">
        <v>267</v>
      </c>
      <c r="EM53" s="0" t="s">
        <v>388</v>
      </c>
      <c r="EN53" s="0" t="s">
        <v>422</v>
      </c>
      <c r="EO53" s="0" t="s">
        <v>2791</v>
      </c>
      <c r="EP53" s="0" t="s">
        <v>2792</v>
      </c>
      <c r="EQ53" s="0" t="s">
        <v>270</v>
      </c>
      <c r="ER53" s="0" t="s">
        <v>271</v>
      </c>
      <c r="ES53" s="0" t="s">
        <v>388</v>
      </c>
      <c r="ET53" s="0" t="s">
        <v>422</v>
      </c>
      <c r="EU53" s="0" t="s">
        <v>2793</v>
      </c>
      <c r="EV53" s="0" t="s">
        <v>2794</v>
      </c>
      <c r="EW53" s="0" t="s">
        <v>274</v>
      </c>
      <c r="EX53" s="0" t="s">
        <v>275</v>
      </c>
      <c r="EY53" s="0" t="s">
        <v>388</v>
      </c>
      <c r="EZ53" s="0" t="s">
        <v>422</v>
      </c>
      <c r="FA53" s="0" t="s">
        <v>2795</v>
      </c>
      <c r="FB53" s="0" t="s">
        <v>2739</v>
      </c>
      <c r="FC53" s="0" t="s">
        <v>278</v>
      </c>
      <c r="FD53" s="0" t="s">
        <v>279</v>
      </c>
      <c r="FE53" s="0" t="s">
        <v>388</v>
      </c>
      <c r="FF53" s="0" t="s">
        <v>422</v>
      </c>
      <c r="FG53" s="0" t="s">
        <v>2796</v>
      </c>
      <c r="FH53" s="0" t="s">
        <v>2797</v>
      </c>
      <c r="FI53" s="0" t="s">
        <v>282</v>
      </c>
      <c r="FJ53" s="0" t="s">
        <v>283</v>
      </c>
      <c r="FK53" s="0" t="s">
        <v>388</v>
      </c>
      <c r="FL53" s="0" t="s">
        <v>422</v>
      </c>
      <c r="FM53" s="0" t="s">
        <v>2798</v>
      </c>
      <c r="FN53" s="0" t="s">
        <v>2799</v>
      </c>
    </row>
    <row r="54" customFormat="false" ht="15" hidden="false" customHeight="false" outlineLevel="0" collapsed="false">
      <c r="A54" s="1" t="n">
        <v>53</v>
      </c>
      <c r="B54" s="0" t="s">
        <v>2800</v>
      </c>
      <c r="C54" s="0" t="s">
        <v>2801</v>
      </c>
      <c r="D54" s="0" t="s">
        <v>2802</v>
      </c>
      <c r="E54" s="0" t="s">
        <v>2803</v>
      </c>
      <c r="F54" s="0" t="s">
        <v>2804</v>
      </c>
      <c r="G54" s="0" t="s">
        <v>2805</v>
      </c>
      <c r="H54" s="0" t="s">
        <v>2806</v>
      </c>
      <c r="J54" s="0" t="s">
        <v>1919</v>
      </c>
      <c r="K54" s="0" t="s">
        <v>1919</v>
      </c>
      <c r="L54" s="0" t="n">
        <v>160</v>
      </c>
      <c r="N54" s="0" t="n">
        <v>160</v>
      </c>
      <c r="U54" s="0" t="s">
        <v>181</v>
      </c>
      <c r="V54" s="0" t="s">
        <v>182</v>
      </c>
      <c r="W54" s="0" t="s">
        <v>1919</v>
      </c>
      <c r="X54" s="0" t="s">
        <v>1920</v>
      </c>
      <c r="Y54" s="0" t="s">
        <v>2807</v>
      </c>
      <c r="Z54" s="0" t="s">
        <v>2808</v>
      </c>
      <c r="AA54" s="0" t="s">
        <v>186</v>
      </c>
      <c r="AB54" s="0" t="s">
        <v>187</v>
      </c>
      <c r="AC54" s="0" t="s">
        <v>1919</v>
      </c>
      <c r="AD54" s="0" t="s">
        <v>1923</v>
      </c>
      <c r="AE54" s="0" t="s">
        <v>2809</v>
      </c>
      <c r="AF54" s="0" t="s">
        <v>2810</v>
      </c>
      <c r="AG54" s="0" t="s">
        <v>191</v>
      </c>
      <c r="AH54" s="0" t="s">
        <v>192</v>
      </c>
      <c r="AI54" s="0" t="s">
        <v>1919</v>
      </c>
      <c r="AJ54" s="0" t="s">
        <v>1923</v>
      </c>
      <c r="AK54" s="0" t="s">
        <v>2811</v>
      </c>
      <c r="AL54" s="0" t="s">
        <v>2812</v>
      </c>
      <c r="AM54" s="0" t="s">
        <v>195</v>
      </c>
      <c r="AN54" s="0" t="s">
        <v>196</v>
      </c>
      <c r="AO54" s="0" t="s">
        <v>1919</v>
      </c>
      <c r="AP54" s="0" t="s">
        <v>1923</v>
      </c>
      <c r="AQ54" s="0" t="s">
        <v>2813</v>
      </c>
      <c r="AR54" s="0" t="s">
        <v>2776</v>
      </c>
      <c r="AS54" s="0" t="s">
        <v>199</v>
      </c>
      <c r="AT54" s="0" t="s">
        <v>200</v>
      </c>
      <c r="AU54" s="0" t="s">
        <v>1919</v>
      </c>
      <c r="AV54" s="0" t="s">
        <v>1923</v>
      </c>
      <c r="AW54" s="0" t="s">
        <v>2814</v>
      </c>
      <c r="AX54" s="0" t="s">
        <v>2815</v>
      </c>
      <c r="AY54" s="0" t="s">
        <v>203</v>
      </c>
      <c r="AZ54" s="0" t="s">
        <v>204</v>
      </c>
      <c r="BA54" s="0" t="s">
        <v>1919</v>
      </c>
      <c r="BB54" s="0" t="s">
        <v>1923</v>
      </c>
      <c r="BC54" s="0" t="s">
        <v>2816</v>
      </c>
      <c r="BD54" s="0" t="s">
        <v>2817</v>
      </c>
      <c r="BE54" s="0" t="s">
        <v>207</v>
      </c>
      <c r="BF54" s="0" t="s">
        <v>208</v>
      </c>
      <c r="BG54" s="0" t="s">
        <v>1919</v>
      </c>
      <c r="BH54" s="0" t="s">
        <v>1923</v>
      </c>
      <c r="BI54" s="0" t="s">
        <v>2818</v>
      </c>
      <c r="BJ54" s="0" t="s">
        <v>2819</v>
      </c>
      <c r="BK54" s="0" t="s">
        <v>211</v>
      </c>
      <c r="BL54" s="0" t="s">
        <v>212</v>
      </c>
      <c r="BM54" s="0" t="s">
        <v>1919</v>
      </c>
      <c r="BN54" s="0" t="s">
        <v>1923</v>
      </c>
      <c r="BO54" s="0" t="s">
        <v>2820</v>
      </c>
      <c r="BP54" s="0" t="s">
        <v>2821</v>
      </c>
      <c r="BQ54" s="0" t="s">
        <v>215</v>
      </c>
      <c r="BR54" s="0" t="s">
        <v>216</v>
      </c>
      <c r="BS54" s="0" t="s">
        <v>1919</v>
      </c>
      <c r="BT54" s="0" t="s">
        <v>1923</v>
      </c>
      <c r="BU54" s="0" t="s">
        <v>2822</v>
      </c>
      <c r="BV54" s="0" t="s">
        <v>2823</v>
      </c>
      <c r="BW54" s="0" t="s">
        <v>219</v>
      </c>
      <c r="BX54" s="0" t="s">
        <v>220</v>
      </c>
      <c r="BY54" s="0" t="s">
        <v>1919</v>
      </c>
      <c r="BZ54" s="0" t="s">
        <v>1936</v>
      </c>
      <c r="CA54" s="0" t="s">
        <v>2824</v>
      </c>
      <c r="CB54" s="0" t="s">
        <v>2825</v>
      </c>
      <c r="CC54" s="0" t="s">
        <v>224</v>
      </c>
      <c r="CD54" s="0" t="s">
        <v>225</v>
      </c>
      <c r="CE54" s="0" t="s">
        <v>1919</v>
      </c>
      <c r="CF54" s="0" t="s">
        <v>1936</v>
      </c>
      <c r="CG54" s="0" t="s">
        <v>2826</v>
      </c>
      <c r="CH54" s="0" t="s">
        <v>2827</v>
      </c>
      <c r="CI54" s="0" t="s">
        <v>228</v>
      </c>
      <c r="CJ54" s="0" t="s">
        <v>229</v>
      </c>
      <c r="CK54" s="0" t="s">
        <v>1919</v>
      </c>
      <c r="CL54" s="0" t="s">
        <v>1936</v>
      </c>
      <c r="CM54" s="0" t="s">
        <v>2828</v>
      </c>
      <c r="CN54" s="0" t="s">
        <v>992</v>
      </c>
      <c r="CO54" s="0" t="s">
        <v>232</v>
      </c>
      <c r="CP54" s="0" t="s">
        <v>233</v>
      </c>
      <c r="CQ54" s="0" t="s">
        <v>1919</v>
      </c>
      <c r="CR54" s="0" t="s">
        <v>1936</v>
      </c>
      <c r="CS54" s="0" t="s">
        <v>2829</v>
      </c>
      <c r="CT54" s="0" t="s">
        <v>2830</v>
      </c>
      <c r="CU54" s="0" t="s">
        <v>236</v>
      </c>
      <c r="CV54" s="0" t="s">
        <v>237</v>
      </c>
      <c r="CW54" s="0" t="s">
        <v>1919</v>
      </c>
      <c r="CX54" s="0" t="s">
        <v>1936</v>
      </c>
      <c r="CY54" s="0" t="s">
        <v>2831</v>
      </c>
      <c r="CZ54" s="0" t="s">
        <v>2832</v>
      </c>
      <c r="DA54" s="0" t="s">
        <v>240</v>
      </c>
      <c r="DB54" s="0" t="s">
        <v>241</v>
      </c>
      <c r="DC54" s="0" t="s">
        <v>1919</v>
      </c>
      <c r="DD54" s="0" t="s">
        <v>1936</v>
      </c>
      <c r="DE54" s="0" t="s">
        <v>2833</v>
      </c>
      <c r="DF54" s="0" t="s">
        <v>2834</v>
      </c>
      <c r="DG54" s="0" t="s">
        <v>244</v>
      </c>
      <c r="DH54" s="0" t="s">
        <v>245</v>
      </c>
      <c r="DI54" s="0" t="s">
        <v>1919</v>
      </c>
      <c r="DJ54" s="0" t="s">
        <v>1936</v>
      </c>
      <c r="DK54" s="0" t="s">
        <v>2835</v>
      </c>
      <c r="DL54" s="0" t="s">
        <v>1460</v>
      </c>
      <c r="DM54" s="0" t="s">
        <v>248</v>
      </c>
      <c r="DN54" s="0" t="s">
        <v>249</v>
      </c>
      <c r="DO54" s="0" t="s">
        <v>1919</v>
      </c>
      <c r="DP54" s="0" t="s">
        <v>1936</v>
      </c>
      <c r="DQ54" s="0" t="s">
        <v>2836</v>
      </c>
      <c r="DR54" s="0" t="s">
        <v>2837</v>
      </c>
      <c r="DS54" s="0" t="s">
        <v>252</v>
      </c>
      <c r="DT54" s="0" t="s">
        <v>253</v>
      </c>
      <c r="DU54" s="0" t="s">
        <v>1919</v>
      </c>
      <c r="DV54" s="0" t="s">
        <v>1949</v>
      </c>
      <c r="DW54" s="0" t="s">
        <v>2838</v>
      </c>
      <c r="DX54" s="0" t="s">
        <v>218</v>
      </c>
      <c r="DY54" s="0" t="s">
        <v>256</v>
      </c>
      <c r="DZ54" s="0" t="s">
        <v>257</v>
      </c>
      <c r="EA54" s="0" t="s">
        <v>1919</v>
      </c>
      <c r="EB54" s="0" t="s">
        <v>1951</v>
      </c>
      <c r="EC54" s="0" t="s">
        <v>2839</v>
      </c>
      <c r="ED54" s="0" t="s">
        <v>2840</v>
      </c>
      <c r="EE54" s="0" t="s">
        <v>261</v>
      </c>
      <c r="EF54" s="0" t="s">
        <v>262</v>
      </c>
      <c r="EG54" s="0" t="s">
        <v>1919</v>
      </c>
      <c r="EH54" s="0" t="s">
        <v>738</v>
      </c>
      <c r="EI54" s="0" t="s">
        <v>2841</v>
      </c>
      <c r="EJ54" s="0" t="s">
        <v>716</v>
      </c>
      <c r="EK54" s="0" t="s">
        <v>266</v>
      </c>
      <c r="EL54" s="0" t="s">
        <v>267</v>
      </c>
      <c r="EM54" s="0" t="s">
        <v>1919</v>
      </c>
      <c r="EN54" s="0" t="s">
        <v>738</v>
      </c>
      <c r="EO54" s="0" t="s">
        <v>2842</v>
      </c>
      <c r="EP54" s="0" t="s">
        <v>2843</v>
      </c>
      <c r="EQ54" s="0" t="s">
        <v>270</v>
      </c>
      <c r="ER54" s="0" t="s">
        <v>271</v>
      </c>
      <c r="ES54" s="0" t="s">
        <v>1919</v>
      </c>
      <c r="ET54" s="0" t="s">
        <v>738</v>
      </c>
      <c r="EU54" s="0" t="s">
        <v>2844</v>
      </c>
      <c r="EV54" s="0" t="s">
        <v>2845</v>
      </c>
      <c r="EW54" s="0" t="s">
        <v>274</v>
      </c>
      <c r="EX54" s="0" t="s">
        <v>275</v>
      </c>
      <c r="EY54" s="0" t="s">
        <v>1919</v>
      </c>
      <c r="EZ54" s="0" t="s">
        <v>738</v>
      </c>
      <c r="FA54" s="0" t="s">
        <v>2846</v>
      </c>
      <c r="FB54" s="0" t="s">
        <v>2798</v>
      </c>
      <c r="FC54" s="0" t="s">
        <v>278</v>
      </c>
      <c r="FD54" s="0" t="s">
        <v>279</v>
      </c>
      <c r="FE54" s="0" t="s">
        <v>1919</v>
      </c>
      <c r="FF54" s="0" t="s">
        <v>738</v>
      </c>
      <c r="FG54" s="0" t="s">
        <v>2847</v>
      </c>
      <c r="FH54" s="0" t="s">
        <v>2848</v>
      </c>
      <c r="FI54" s="0" t="s">
        <v>282</v>
      </c>
      <c r="FJ54" s="0" t="s">
        <v>283</v>
      </c>
      <c r="FK54" s="0" t="s">
        <v>1919</v>
      </c>
      <c r="FL54" s="0" t="s">
        <v>738</v>
      </c>
      <c r="FM54" s="0" t="s">
        <v>2849</v>
      </c>
      <c r="FN54" s="0" t="s">
        <v>2045</v>
      </c>
    </row>
    <row r="55" customFormat="false" ht="15" hidden="false" customHeight="false" outlineLevel="0" collapsed="false">
      <c r="A55" s="1" t="n">
        <v>54</v>
      </c>
      <c r="B55" s="0" t="s">
        <v>2850</v>
      </c>
      <c r="C55" s="0" t="s">
        <v>2851</v>
      </c>
      <c r="D55" s="0" t="s">
        <v>2852</v>
      </c>
      <c r="E55" s="0" t="s">
        <v>2853</v>
      </c>
      <c r="F55" s="0" t="s">
        <v>2854</v>
      </c>
      <c r="G55" s="0" t="s">
        <v>2855</v>
      </c>
      <c r="H55" s="0" t="s">
        <v>2856</v>
      </c>
      <c r="J55" s="0" t="s">
        <v>2857</v>
      </c>
      <c r="K55" s="0" t="s">
        <v>2858</v>
      </c>
      <c r="L55" s="0" t="n">
        <v>272</v>
      </c>
      <c r="N55" s="0" t="n">
        <v>272</v>
      </c>
      <c r="U55" s="0" t="s">
        <v>181</v>
      </c>
      <c r="V55" s="0" t="s">
        <v>182</v>
      </c>
      <c r="W55" s="0" t="s">
        <v>2857</v>
      </c>
      <c r="X55" s="0" t="s">
        <v>1274</v>
      </c>
      <c r="Y55" s="0" t="s">
        <v>2859</v>
      </c>
      <c r="Z55" s="0" t="s">
        <v>2860</v>
      </c>
      <c r="AA55" s="0" t="s">
        <v>186</v>
      </c>
      <c r="AB55" s="0" t="s">
        <v>187</v>
      </c>
      <c r="AC55" s="0" t="s">
        <v>2857</v>
      </c>
      <c r="AD55" s="0" t="s">
        <v>742</v>
      </c>
      <c r="AE55" s="0" t="s">
        <v>2861</v>
      </c>
      <c r="AF55" s="0" t="s">
        <v>2023</v>
      </c>
      <c r="AG55" s="0" t="s">
        <v>191</v>
      </c>
      <c r="AH55" s="0" t="s">
        <v>192</v>
      </c>
      <c r="AI55" s="0" t="s">
        <v>2858</v>
      </c>
      <c r="AJ55" s="0" t="s">
        <v>2862</v>
      </c>
      <c r="AK55" s="0" t="s">
        <v>2863</v>
      </c>
      <c r="AL55" s="0" t="s">
        <v>2864</v>
      </c>
      <c r="AM55" s="0" t="s">
        <v>195</v>
      </c>
      <c r="AN55" s="0" t="s">
        <v>196</v>
      </c>
      <c r="AO55" s="0" t="s">
        <v>2858</v>
      </c>
      <c r="AP55" s="0" t="s">
        <v>2862</v>
      </c>
      <c r="AQ55" s="0" t="s">
        <v>2865</v>
      </c>
      <c r="AR55" s="0" t="s">
        <v>2866</v>
      </c>
      <c r="AS55" s="0" t="s">
        <v>199</v>
      </c>
      <c r="AT55" s="0" t="s">
        <v>200</v>
      </c>
      <c r="AU55" s="0" t="s">
        <v>2858</v>
      </c>
      <c r="AV55" s="0" t="s">
        <v>2862</v>
      </c>
      <c r="AW55" s="0" t="s">
        <v>2867</v>
      </c>
      <c r="AX55" s="0" t="s">
        <v>2868</v>
      </c>
      <c r="AY55" s="0" t="s">
        <v>203</v>
      </c>
      <c r="AZ55" s="0" t="s">
        <v>204</v>
      </c>
      <c r="BA55" s="0" t="s">
        <v>2858</v>
      </c>
      <c r="BB55" s="0" t="s">
        <v>2862</v>
      </c>
      <c r="BC55" s="0" t="s">
        <v>2869</v>
      </c>
      <c r="BD55" s="0" t="s">
        <v>2870</v>
      </c>
      <c r="BE55" s="0" t="s">
        <v>207</v>
      </c>
      <c r="BF55" s="0" t="s">
        <v>208</v>
      </c>
      <c r="BG55" s="0" t="s">
        <v>2858</v>
      </c>
      <c r="BH55" s="0" t="s">
        <v>2862</v>
      </c>
      <c r="BI55" s="0" t="s">
        <v>2871</v>
      </c>
      <c r="BJ55" s="0" t="s">
        <v>2872</v>
      </c>
      <c r="BK55" s="0" t="s">
        <v>211</v>
      </c>
      <c r="BL55" s="0" t="s">
        <v>212</v>
      </c>
      <c r="BM55" s="0" t="s">
        <v>2858</v>
      </c>
      <c r="BN55" s="0" t="s">
        <v>2862</v>
      </c>
      <c r="BO55" s="0" t="s">
        <v>2873</v>
      </c>
      <c r="BP55" s="0" t="s">
        <v>2874</v>
      </c>
      <c r="BQ55" s="0" t="s">
        <v>215</v>
      </c>
      <c r="BR55" s="0" t="s">
        <v>216</v>
      </c>
      <c r="BS55" s="0" t="s">
        <v>2858</v>
      </c>
      <c r="BT55" s="0" t="s">
        <v>2862</v>
      </c>
      <c r="BU55" s="0" t="s">
        <v>2875</v>
      </c>
      <c r="BV55" s="0" t="s">
        <v>2876</v>
      </c>
      <c r="BW55" s="0" t="s">
        <v>219</v>
      </c>
      <c r="BX55" s="0" t="s">
        <v>220</v>
      </c>
      <c r="BY55" s="0" t="s">
        <v>2858</v>
      </c>
      <c r="BZ55" s="0" t="s">
        <v>2877</v>
      </c>
      <c r="CA55" s="0" t="s">
        <v>2878</v>
      </c>
      <c r="CB55" s="0" t="s">
        <v>2879</v>
      </c>
      <c r="CC55" s="0" t="s">
        <v>224</v>
      </c>
      <c r="CD55" s="0" t="s">
        <v>225</v>
      </c>
      <c r="CE55" s="0" t="s">
        <v>2858</v>
      </c>
      <c r="CF55" s="0" t="s">
        <v>2877</v>
      </c>
      <c r="CG55" s="0" t="s">
        <v>2880</v>
      </c>
      <c r="CH55" s="0" t="s">
        <v>2881</v>
      </c>
      <c r="CI55" s="0" t="s">
        <v>228</v>
      </c>
      <c r="CJ55" s="0" t="s">
        <v>229</v>
      </c>
      <c r="CK55" s="0" t="s">
        <v>2858</v>
      </c>
      <c r="CL55" s="0" t="s">
        <v>2877</v>
      </c>
      <c r="CM55" s="0" t="s">
        <v>2882</v>
      </c>
      <c r="CN55" s="0" t="s">
        <v>2883</v>
      </c>
      <c r="CO55" s="0" t="s">
        <v>232</v>
      </c>
      <c r="CP55" s="0" t="s">
        <v>233</v>
      </c>
      <c r="CQ55" s="0" t="s">
        <v>2858</v>
      </c>
      <c r="CR55" s="0" t="s">
        <v>2877</v>
      </c>
      <c r="CS55" s="0" t="s">
        <v>2884</v>
      </c>
      <c r="CT55" s="0" t="s">
        <v>553</v>
      </c>
      <c r="CU55" s="0" t="s">
        <v>236</v>
      </c>
      <c r="CV55" s="0" t="s">
        <v>237</v>
      </c>
      <c r="CW55" s="0" t="s">
        <v>2858</v>
      </c>
      <c r="CX55" s="0" t="s">
        <v>2877</v>
      </c>
      <c r="CY55" s="0" t="s">
        <v>2885</v>
      </c>
      <c r="CZ55" s="0" t="s">
        <v>2886</v>
      </c>
      <c r="DA55" s="0" t="s">
        <v>240</v>
      </c>
      <c r="DB55" s="0" t="s">
        <v>241</v>
      </c>
      <c r="DC55" s="0" t="s">
        <v>2858</v>
      </c>
      <c r="DD55" s="0" t="s">
        <v>2877</v>
      </c>
      <c r="DE55" s="0" t="s">
        <v>2887</v>
      </c>
      <c r="DF55" s="0" t="s">
        <v>2888</v>
      </c>
      <c r="DG55" s="0" t="s">
        <v>244</v>
      </c>
      <c r="DH55" s="0" t="s">
        <v>245</v>
      </c>
      <c r="DI55" s="0" t="s">
        <v>2858</v>
      </c>
      <c r="DJ55" s="0" t="s">
        <v>2877</v>
      </c>
      <c r="DK55" s="0" t="s">
        <v>2889</v>
      </c>
      <c r="DL55" s="0" t="s">
        <v>2890</v>
      </c>
      <c r="DM55" s="0" t="s">
        <v>248</v>
      </c>
      <c r="DN55" s="0" t="s">
        <v>249</v>
      </c>
      <c r="DO55" s="0" t="s">
        <v>2858</v>
      </c>
      <c r="DP55" s="0" t="s">
        <v>2877</v>
      </c>
      <c r="DQ55" s="0" t="s">
        <v>2891</v>
      </c>
      <c r="DR55" s="0" t="s">
        <v>2892</v>
      </c>
      <c r="DS55" s="0" t="s">
        <v>252</v>
      </c>
      <c r="DT55" s="0" t="s">
        <v>253</v>
      </c>
      <c r="DU55" s="0" t="s">
        <v>2858</v>
      </c>
      <c r="DV55" s="0" t="s">
        <v>2893</v>
      </c>
      <c r="DW55" s="0" t="s">
        <v>2894</v>
      </c>
      <c r="DX55" s="0" t="s">
        <v>218</v>
      </c>
      <c r="DY55" s="0" t="s">
        <v>256</v>
      </c>
      <c r="DZ55" s="0" t="s">
        <v>257</v>
      </c>
      <c r="EA55" s="0" t="s">
        <v>2858</v>
      </c>
      <c r="EB55" s="0" t="s">
        <v>2895</v>
      </c>
      <c r="EC55" s="0" t="s">
        <v>2896</v>
      </c>
      <c r="ED55" s="0" t="s">
        <v>2897</v>
      </c>
      <c r="EE55" s="0" t="s">
        <v>261</v>
      </c>
      <c r="EF55" s="0" t="s">
        <v>262</v>
      </c>
      <c r="EG55" s="0" t="s">
        <v>2858</v>
      </c>
      <c r="EH55" s="0" t="s">
        <v>2898</v>
      </c>
      <c r="EI55" s="0" t="s">
        <v>2899</v>
      </c>
      <c r="EJ55" s="0" t="s">
        <v>2900</v>
      </c>
      <c r="EK55" s="0" t="s">
        <v>266</v>
      </c>
      <c r="EL55" s="0" t="s">
        <v>267</v>
      </c>
      <c r="EM55" s="0" t="s">
        <v>2858</v>
      </c>
      <c r="EN55" s="0" t="s">
        <v>2898</v>
      </c>
      <c r="EO55" s="0" t="s">
        <v>2901</v>
      </c>
      <c r="EP55" s="0" t="s">
        <v>2902</v>
      </c>
      <c r="EQ55" s="0" t="s">
        <v>270</v>
      </c>
      <c r="ER55" s="0" t="s">
        <v>271</v>
      </c>
      <c r="ES55" s="0" t="s">
        <v>2858</v>
      </c>
      <c r="ET55" s="0" t="s">
        <v>2898</v>
      </c>
      <c r="EU55" s="0" t="s">
        <v>2903</v>
      </c>
      <c r="EV55" s="0" t="s">
        <v>2904</v>
      </c>
      <c r="EW55" s="0" t="s">
        <v>274</v>
      </c>
      <c r="EX55" s="0" t="s">
        <v>275</v>
      </c>
      <c r="EY55" s="0" t="s">
        <v>2858</v>
      </c>
      <c r="EZ55" s="0" t="s">
        <v>2898</v>
      </c>
      <c r="FA55" s="0" t="s">
        <v>2905</v>
      </c>
      <c r="FB55" s="0" t="s">
        <v>2467</v>
      </c>
      <c r="FC55" s="0" t="s">
        <v>278</v>
      </c>
      <c r="FD55" s="0" t="s">
        <v>279</v>
      </c>
      <c r="FE55" s="0" t="s">
        <v>2858</v>
      </c>
      <c r="FF55" s="0" t="s">
        <v>2898</v>
      </c>
      <c r="FG55" s="0" t="s">
        <v>2906</v>
      </c>
      <c r="FH55" s="0" t="s">
        <v>2737</v>
      </c>
      <c r="FI55" s="0" t="s">
        <v>282</v>
      </c>
      <c r="FJ55" s="0" t="s">
        <v>283</v>
      </c>
      <c r="FK55" s="0" t="s">
        <v>2858</v>
      </c>
      <c r="FL55" s="0" t="s">
        <v>2898</v>
      </c>
      <c r="FM55" s="0" t="s">
        <v>2907</v>
      </c>
      <c r="FN55" s="0" t="s">
        <v>2908</v>
      </c>
    </row>
    <row r="56" customFormat="false" ht="15" hidden="false" customHeight="false" outlineLevel="0" collapsed="false">
      <c r="A56" s="1" t="n">
        <v>55</v>
      </c>
      <c r="B56" s="0" t="s">
        <v>2909</v>
      </c>
      <c r="C56" s="0" t="s">
        <v>2910</v>
      </c>
      <c r="D56" s="0" t="s">
        <v>2911</v>
      </c>
      <c r="E56" s="0" t="s">
        <v>2912</v>
      </c>
      <c r="G56" s="0" t="s">
        <v>2805</v>
      </c>
      <c r="H56" s="0" t="s">
        <v>2913</v>
      </c>
      <c r="J56" s="0" t="s">
        <v>967</v>
      </c>
      <c r="K56" s="0" t="s">
        <v>1499</v>
      </c>
      <c r="L56" s="0" t="n">
        <v>1</v>
      </c>
      <c r="N56" s="0" t="n">
        <v>1</v>
      </c>
      <c r="U56" s="0" t="s">
        <v>181</v>
      </c>
      <c r="V56" s="0" t="s">
        <v>182</v>
      </c>
      <c r="W56" s="0" t="s">
        <v>967</v>
      </c>
      <c r="X56" s="0" t="s">
        <v>484</v>
      </c>
      <c r="Y56" s="0" t="s">
        <v>2914</v>
      </c>
      <c r="Z56" s="0" t="s">
        <v>2915</v>
      </c>
      <c r="AA56" s="0" t="s">
        <v>186</v>
      </c>
      <c r="AB56" s="0" t="s">
        <v>187</v>
      </c>
      <c r="AC56" s="0" t="s">
        <v>481</v>
      </c>
      <c r="AD56" s="0" t="s">
        <v>484</v>
      </c>
      <c r="AE56" s="0" t="s">
        <v>2916</v>
      </c>
      <c r="AF56" s="0" t="s">
        <v>2917</v>
      </c>
      <c r="AG56" s="0" t="s">
        <v>191</v>
      </c>
      <c r="AH56" s="0" t="s">
        <v>192</v>
      </c>
      <c r="AI56" s="0" t="s">
        <v>481</v>
      </c>
      <c r="AJ56" s="0" t="s">
        <v>484</v>
      </c>
      <c r="AK56" s="0" t="s">
        <v>2918</v>
      </c>
      <c r="AL56" s="0" t="s">
        <v>218</v>
      </c>
      <c r="AM56" s="0" t="s">
        <v>195</v>
      </c>
      <c r="AN56" s="0" t="s">
        <v>196</v>
      </c>
      <c r="AO56" s="0" t="s">
        <v>481</v>
      </c>
      <c r="AP56" s="0" t="s">
        <v>484</v>
      </c>
      <c r="AQ56" s="0" t="s">
        <v>2919</v>
      </c>
      <c r="AR56" s="0" t="s">
        <v>2920</v>
      </c>
      <c r="AS56" s="0" t="s">
        <v>199</v>
      </c>
      <c r="AT56" s="0" t="s">
        <v>200</v>
      </c>
      <c r="AU56" s="0" t="s">
        <v>481</v>
      </c>
      <c r="AV56" s="0" t="s">
        <v>484</v>
      </c>
      <c r="AW56" s="0" t="s">
        <v>2921</v>
      </c>
      <c r="AX56" s="0" t="s">
        <v>2922</v>
      </c>
      <c r="AY56" s="0" t="s">
        <v>203</v>
      </c>
      <c r="AZ56" s="0" t="s">
        <v>204</v>
      </c>
      <c r="BA56" s="0" t="s">
        <v>481</v>
      </c>
      <c r="BB56" s="0" t="s">
        <v>484</v>
      </c>
      <c r="BC56" s="0" t="s">
        <v>2923</v>
      </c>
      <c r="BD56" s="0" t="s">
        <v>1191</v>
      </c>
      <c r="BE56" s="0" t="s">
        <v>207</v>
      </c>
      <c r="BF56" s="0" t="s">
        <v>208</v>
      </c>
      <c r="BG56" s="0" t="s">
        <v>481</v>
      </c>
      <c r="BH56" s="0" t="s">
        <v>484</v>
      </c>
      <c r="BI56" s="0" t="s">
        <v>2924</v>
      </c>
      <c r="BJ56" s="0" t="s">
        <v>2925</v>
      </c>
      <c r="BK56" s="0" t="s">
        <v>211</v>
      </c>
      <c r="BL56" s="0" t="s">
        <v>212</v>
      </c>
      <c r="BM56" s="0" t="s">
        <v>481</v>
      </c>
      <c r="BN56" s="0" t="s">
        <v>484</v>
      </c>
      <c r="BO56" s="0" t="s">
        <v>2926</v>
      </c>
      <c r="BP56" s="0" t="s">
        <v>2927</v>
      </c>
      <c r="BQ56" s="0" t="s">
        <v>215</v>
      </c>
      <c r="BR56" s="0" t="s">
        <v>216</v>
      </c>
      <c r="BS56" s="0" t="s">
        <v>481</v>
      </c>
      <c r="BT56" s="0" t="s">
        <v>484</v>
      </c>
      <c r="BU56" s="0" t="s">
        <v>2928</v>
      </c>
      <c r="BV56" s="0" t="s">
        <v>2929</v>
      </c>
      <c r="BW56" s="0" t="s">
        <v>219</v>
      </c>
      <c r="BX56" s="0" t="s">
        <v>220</v>
      </c>
      <c r="BY56" s="0" t="s">
        <v>481</v>
      </c>
      <c r="BZ56" s="0" t="s">
        <v>497</v>
      </c>
      <c r="CA56" s="0" t="s">
        <v>2930</v>
      </c>
      <c r="CB56" s="0" t="s">
        <v>2931</v>
      </c>
      <c r="CC56" s="0" t="s">
        <v>224</v>
      </c>
      <c r="CD56" s="0" t="s">
        <v>225</v>
      </c>
      <c r="CE56" s="0" t="s">
        <v>481</v>
      </c>
      <c r="CF56" s="0" t="s">
        <v>497</v>
      </c>
      <c r="CG56" s="0" t="s">
        <v>2932</v>
      </c>
      <c r="CH56" s="0" t="s">
        <v>2933</v>
      </c>
      <c r="CI56" s="0" t="s">
        <v>228</v>
      </c>
      <c r="CJ56" s="0" t="s">
        <v>229</v>
      </c>
      <c r="CK56" s="0" t="s">
        <v>481</v>
      </c>
      <c r="CL56" s="0" t="s">
        <v>497</v>
      </c>
      <c r="CM56" s="0" t="s">
        <v>2934</v>
      </c>
      <c r="CN56" s="0" t="s">
        <v>2935</v>
      </c>
      <c r="CO56" s="0" t="s">
        <v>232</v>
      </c>
      <c r="CP56" s="0" t="s">
        <v>233</v>
      </c>
      <c r="CQ56" s="0" t="s">
        <v>481</v>
      </c>
      <c r="CR56" s="0" t="s">
        <v>497</v>
      </c>
      <c r="CS56" s="0" t="s">
        <v>2936</v>
      </c>
      <c r="CT56" s="0" t="s">
        <v>2937</v>
      </c>
      <c r="CU56" s="0" t="s">
        <v>236</v>
      </c>
      <c r="CV56" s="0" t="s">
        <v>237</v>
      </c>
      <c r="CW56" s="0" t="s">
        <v>481</v>
      </c>
      <c r="CX56" s="0" t="s">
        <v>497</v>
      </c>
      <c r="CY56" s="0" t="s">
        <v>2938</v>
      </c>
      <c r="CZ56" s="0" t="s">
        <v>218</v>
      </c>
      <c r="DA56" s="0" t="s">
        <v>240</v>
      </c>
      <c r="DB56" s="0" t="s">
        <v>241</v>
      </c>
      <c r="DC56" s="0" t="s">
        <v>481</v>
      </c>
      <c r="DD56" s="0" t="s">
        <v>497</v>
      </c>
      <c r="DE56" s="0" t="s">
        <v>2939</v>
      </c>
      <c r="DF56" s="0" t="s">
        <v>2421</v>
      </c>
      <c r="DG56" s="0" t="s">
        <v>244</v>
      </c>
      <c r="DH56" s="0" t="s">
        <v>245</v>
      </c>
      <c r="DI56" s="0" t="s">
        <v>481</v>
      </c>
      <c r="DJ56" s="0" t="s">
        <v>497</v>
      </c>
      <c r="DK56" s="0" t="s">
        <v>2940</v>
      </c>
      <c r="DL56" s="0" t="s">
        <v>2941</v>
      </c>
      <c r="DM56" s="0" t="s">
        <v>248</v>
      </c>
      <c r="DN56" s="0" t="s">
        <v>249</v>
      </c>
      <c r="DO56" s="0" t="s">
        <v>481</v>
      </c>
      <c r="DP56" s="0" t="s">
        <v>497</v>
      </c>
      <c r="DQ56" s="0" t="s">
        <v>2942</v>
      </c>
      <c r="DR56" s="0" t="s">
        <v>2943</v>
      </c>
      <c r="DS56" s="0" t="s">
        <v>252</v>
      </c>
      <c r="DT56" s="0" t="s">
        <v>253</v>
      </c>
      <c r="DU56" s="0" t="s">
        <v>2944</v>
      </c>
      <c r="DV56" s="0" t="s">
        <v>2945</v>
      </c>
      <c r="DW56" s="0" t="s">
        <v>2946</v>
      </c>
      <c r="DX56" s="0" t="s">
        <v>218</v>
      </c>
      <c r="DY56" s="0" t="s">
        <v>256</v>
      </c>
      <c r="DZ56" s="0" t="s">
        <v>257</v>
      </c>
      <c r="EA56" s="0" t="s">
        <v>2944</v>
      </c>
      <c r="EB56" s="0" t="s">
        <v>2947</v>
      </c>
      <c r="EC56" s="0" t="s">
        <v>2948</v>
      </c>
      <c r="ED56" s="0" t="s">
        <v>2949</v>
      </c>
      <c r="EE56" s="0" t="s">
        <v>261</v>
      </c>
      <c r="EF56" s="0" t="s">
        <v>262</v>
      </c>
      <c r="EG56" s="0" t="s">
        <v>2944</v>
      </c>
      <c r="EH56" s="0" t="s">
        <v>2950</v>
      </c>
      <c r="EI56" s="0" t="s">
        <v>2951</v>
      </c>
      <c r="EJ56" s="0" t="s">
        <v>2952</v>
      </c>
      <c r="EK56" s="0" t="s">
        <v>266</v>
      </c>
      <c r="EL56" s="0" t="s">
        <v>267</v>
      </c>
      <c r="EM56" s="0" t="s">
        <v>2944</v>
      </c>
      <c r="EN56" s="0" t="s">
        <v>2950</v>
      </c>
      <c r="EO56" s="0" t="s">
        <v>2953</v>
      </c>
      <c r="EP56" s="0" t="s">
        <v>2954</v>
      </c>
      <c r="EQ56" s="0" t="s">
        <v>270</v>
      </c>
      <c r="ER56" s="0" t="s">
        <v>271</v>
      </c>
      <c r="ES56" s="0" t="s">
        <v>2944</v>
      </c>
      <c r="ET56" s="0" t="s">
        <v>2950</v>
      </c>
      <c r="EU56" s="0" t="s">
        <v>2955</v>
      </c>
      <c r="EV56" s="0" t="s">
        <v>2956</v>
      </c>
      <c r="EW56" s="0" t="s">
        <v>274</v>
      </c>
      <c r="EX56" s="0" t="s">
        <v>275</v>
      </c>
      <c r="EY56" s="0" t="s">
        <v>2944</v>
      </c>
      <c r="EZ56" s="0" t="s">
        <v>2950</v>
      </c>
      <c r="FA56" s="0" t="s">
        <v>2957</v>
      </c>
      <c r="FB56" s="0" t="s">
        <v>2958</v>
      </c>
      <c r="FC56" s="0" t="s">
        <v>278</v>
      </c>
      <c r="FD56" s="0" t="s">
        <v>279</v>
      </c>
      <c r="FE56" s="0" t="s">
        <v>2944</v>
      </c>
      <c r="FF56" s="0" t="s">
        <v>2950</v>
      </c>
      <c r="FG56" s="0" t="s">
        <v>2959</v>
      </c>
      <c r="FH56" s="0" t="s">
        <v>2960</v>
      </c>
      <c r="FI56" s="0" t="s">
        <v>282</v>
      </c>
      <c r="FJ56" s="0" t="s">
        <v>283</v>
      </c>
      <c r="FK56" s="0" t="s">
        <v>2944</v>
      </c>
      <c r="FL56" s="0" t="s">
        <v>2950</v>
      </c>
      <c r="FM56" s="0" t="s">
        <v>2961</v>
      </c>
      <c r="FN56" s="0" t="s">
        <v>2962</v>
      </c>
    </row>
    <row r="57" customFormat="false" ht="15" hidden="false" customHeight="false" outlineLevel="0" collapsed="false">
      <c r="A57" s="1" t="n">
        <v>56</v>
      </c>
      <c r="B57" s="0" t="s">
        <v>2963</v>
      </c>
      <c r="C57" s="0" t="s">
        <v>2964</v>
      </c>
      <c r="D57" s="0" t="s">
        <v>2965</v>
      </c>
      <c r="E57" s="0" t="s">
        <v>2966</v>
      </c>
      <c r="F57" s="0" t="s">
        <v>2967</v>
      </c>
      <c r="G57" s="0" t="s">
        <v>2968</v>
      </c>
      <c r="H57" s="0" t="s">
        <v>2969</v>
      </c>
      <c r="J57" s="0" t="s">
        <v>759</v>
      </c>
      <c r="K57" s="0" t="s">
        <v>2970</v>
      </c>
      <c r="L57" s="0" t="n">
        <v>45</v>
      </c>
      <c r="N57" s="0" t="n">
        <v>45</v>
      </c>
      <c r="U57" s="0" t="s">
        <v>181</v>
      </c>
      <c r="V57" s="0" t="s">
        <v>182</v>
      </c>
      <c r="W57" s="0" t="s">
        <v>759</v>
      </c>
      <c r="X57" s="0" t="s">
        <v>1216</v>
      </c>
      <c r="Y57" s="0" t="s">
        <v>2971</v>
      </c>
      <c r="Z57" s="0" t="s">
        <v>2972</v>
      </c>
      <c r="AA57" s="0" t="s">
        <v>186</v>
      </c>
      <c r="AB57" s="0" t="s">
        <v>187</v>
      </c>
      <c r="AC57" s="0" t="s">
        <v>759</v>
      </c>
      <c r="AD57" s="0" t="s">
        <v>529</v>
      </c>
      <c r="AE57" s="0" t="s">
        <v>2973</v>
      </c>
      <c r="AF57" s="0" t="s">
        <v>2974</v>
      </c>
      <c r="AG57" s="0" t="s">
        <v>191</v>
      </c>
      <c r="AH57" s="0" t="s">
        <v>192</v>
      </c>
      <c r="AI57" s="0" t="s">
        <v>759</v>
      </c>
      <c r="AJ57" s="0" t="s">
        <v>529</v>
      </c>
      <c r="AK57" s="0" t="s">
        <v>2975</v>
      </c>
      <c r="AL57" s="0" t="s">
        <v>218</v>
      </c>
      <c r="AM57" s="0" t="s">
        <v>195</v>
      </c>
      <c r="AN57" s="0" t="s">
        <v>196</v>
      </c>
      <c r="AO57" s="0" t="s">
        <v>759</v>
      </c>
      <c r="AP57" s="0" t="s">
        <v>529</v>
      </c>
      <c r="AQ57" s="0" t="s">
        <v>2976</v>
      </c>
      <c r="AR57" s="0" t="s">
        <v>2977</v>
      </c>
      <c r="AS57" s="0" t="s">
        <v>199</v>
      </c>
      <c r="AT57" s="0" t="s">
        <v>200</v>
      </c>
      <c r="AU57" s="0" t="s">
        <v>759</v>
      </c>
      <c r="AV57" s="0" t="s">
        <v>529</v>
      </c>
      <c r="AW57" s="0" t="s">
        <v>2978</v>
      </c>
      <c r="AX57" s="0" t="s">
        <v>2979</v>
      </c>
      <c r="AY57" s="0" t="s">
        <v>203</v>
      </c>
      <c r="AZ57" s="0" t="s">
        <v>204</v>
      </c>
      <c r="BA57" s="0" t="s">
        <v>759</v>
      </c>
      <c r="BB57" s="0" t="s">
        <v>529</v>
      </c>
      <c r="BC57" s="0" t="s">
        <v>2980</v>
      </c>
      <c r="BD57" s="0" t="s">
        <v>218</v>
      </c>
      <c r="BE57" s="0" t="s">
        <v>207</v>
      </c>
      <c r="BF57" s="0" t="s">
        <v>208</v>
      </c>
      <c r="BG57" s="0" t="s">
        <v>759</v>
      </c>
      <c r="BH57" s="0" t="s">
        <v>529</v>
      </c>
      <c r="BI57" s="0" t="s">
        <v>2981</v>
      </c>
      <c r="BJ57" s="0" t="s">
        <v>218</v>
      </c>
      <c r="BK57" s="0" t="s">
        <v>211</v>
      </c>
      <c r="BL57" s="0" t="s">
        <v>212</v>
      </c>
      <c r="BM57" s="0" t="s">
        <v>759</v>
      </c>
      <c r="BN57" s="0" t="s">
        <v>529</v>
      </c>
      <c r="BO57" s="0" t="s">
        <v>2982</v>
      </c>
      <c r="BP57" s="0" t="s">
        <v>2983</v>
      </c>
      <c r="BQ57" s="0" t="s">
        <v>215</v>
      </c>
      <c r="BR57" s="0" t="s">
        <v>216</v>
      </c>
      <c r="BS57" s="0" t="s">
        <v>759</v>
      </c>
      <c r="BT57" s="0" t="s">
        <v>529</v>
      </c>
      <c r="BU57" s="0" t="s">
        <v>2984</v>
      </c>
      <c r="BV57" s="0" t="s">
        <v>218</v>
      </c>
      <c r="BW57" s="0" t="s">
        <v>219</v>
      </c>
      <c r="BX57" s="0" t="s">
        <v>220</v>
      </c>
      <c r="BY57" s="0" t="s">
        <v>759</v>
      </c>
      <c r="BZ57" s="0" t="s">
        <v>2985</v>
      </c>
      <c r="CA57" s="0" t="s">
        <v>2986</v>
      </c>
      <c r="CB57" s="0" t="s">
        <v>218</v>
      </c>
      <c r="CC57" s="0" t="s">
        <v>224</v>
      </c>
      <c r="CD57" s="0" t="s">
        <v>225</v>
      </c>
      <c r="CE57" s="0" t="s">
        <v>759</v>
      </c>
      <c r="CF57" s="0" t="s">
        <v>2985</v>
      </c>
      <c r="CG57" s="0" t="s">
        <v>2987</v>
      </c>
      <c r="CH57" s="0" t="s">
        <v>2988</v>
      </c>
      <c r="CI57" s="0" t="s">
        <v>228</v>
      </c>
      <c r="CJ57" s="0" t="s">
        <v>229</v>
      </c>
      <c r="CK57" s="0" t="s">
        <v>759</v>
      </c>
      <c r="CL57" s="0" t="s">
        <v>2985</v>
      </c>
      <c r="CM57" s="0" t="s">
        <v>2989</v>
      </c>
      <c r="CN57" s="0" t="s">
        <v>2990</v>
      </c>
      <c r="CO57" s="0" t="s">
        <v>232</v>
      </c>
      <c r="CP57" s="0" t="s">
        <v>233</v>
      </c>
      <c r="CQ57" s="0" t="s">
        <v>759</v>
      </c>
      <c r="CR57" s="0" t="s">
        <v>2985</v>
      </c>
      <c r="CS57" s="0" t="s">
        <v>2991</v>
      </c>
      <c r="CT57" s="0" t="s">
        <v>2992</v>
      </c>
      <c r="CU57" s="0" t="s">
        <v>236</v>
      </c>
      <c r="CV57" s="0" t="s">
        <v>237</v>
      </c>
      <c r="CW57" s="0" t="s">
        <v>759</v>
      </c>
      <c r="CX57" s="0" t="s">
        <v>2985</v>
      </c>
      <c r="CY57" s="0" t="s">
        <v>2993</v>
      </c>
      <c r="CZ57" s="0" t="s">
        <v>218</v>
      </c>
      <c r="DA57" s="0" t="s">
        <v>240</v>
      </c>
      <c r="DB57" s="0" t="s">
        <v>241</v>
      </c>
      <c r="DC57" s="0" t="s">
        <v>759</v>
      </c>
      <c r="DD57" s="0" t="s">
        <v>2985</v>
      </c>
      <c r="DE57" s="0" t="s">
        <v>2994</v>
      </c>
      <c r="DF57" s="0" t="s">
        <v>218</v>
      </c>
      <c r="DG57" s="0" t="s">
        <v>244</v>
      </c>
      <c r="DH57" s="0" t="s">
        <v>245</v>
      </c>
      <c r="DI57" s="0" t="s">
        <v>759</v>
      </c>
      <c r="DJ57" s="0" t="s">
        <v>2985</v>
      </c>
      <c r="DK57" s="0" t="s">
        <v>2995</v>
      </c>
      <c r="DL57" s="0" t="s">
        <v>218</v>
      </c>
      <c r="DM57" s="0" t="s">
        <v>248</v>
      </c>
      <c r="DN57" s="0" t="s">
        <v>249</v>
      </c>
      <c r="DO57" s="0" t="s">
        <v>759</v>
      </c>
      <c r="DP57" s="0" t="s">
        <v>2985</v>
      </c>
      <c r="DQ57" s="0" t="s">
        <v>2996</v>
      </c>
      <c r="DR57" s="0" t="s">
        <v>2997</v>
      </c>
      <c r="DS57" s="0" t="s">
        <v>252</v>
      </c>
      <c r="DT57" s="0" t="s">
        <v>253</v>
      </c>
      <c r="DU57" s="0" t="s">
        <v>2970</v>
      </c>
      <c r="DV57" s="0" t="s">
        <v>2998</v>
      </c>
      <c r="DW57" s="0" t="s">
        <v>2999</v>
      </c>
      <c r="DX57" s="0" t="s">
        <v>218</v>
      </c>
      <c r="DY57" s="0" t="s">
        <v>256</v>
      </c>
      <c r="DZ57" s="0" t="s">
        <v>257</v>
      </c>
      <c r="EA57" s="0" t="s">
        <v>2970</v>
      </c>
      <c r="EB57" s="0" t="s">
        <v>3000</v>
      </c>
      <c r="EC57" s="0" t="s">
        <v>3001</v>
      </c>
      <c r="ED57" s="0" t="s">
        <v>218</v>
      </c>
      <c r="EE57" s="0" t="s">
        <v>261</v>
      </c>
      <c r="EF57" s="0" t="s">
        <v>262</v>
      </c>
      <c r="EG57" s="0" t="s">
        <v>2970</v>
      </c>
      <c r="EH57" s="0" t="s">
        <v>3002</v>
      </c>
      <c r="EI57" s="0" t="s">
        <v>3003</v>
      </c>
      <c r="EK57" s="0" t="s">
        <v>266</v>
      </c>
      <c r="EL57" s="0" t="s">
        <v>267</v>
      </c>
      <c r="EM57" s="0" t="s">
        <v>2970</v>
      </c>
      <c r="EN57" s="0" t="s">
        <v>3002</v>
      </c>
      <c r="EO57" s="0" t="s">
        <v>3004</v>
      </c>
      <c r="EQ57" s="0" t="s">
        <v>270</v>
      </c>
      <c r="ER57" s="0" t="s">
        <v>271</v>
      </c>
      <c r="ES57" s="0" t="s">
        <v>2970</v>
      </c>
      <c r="ET57" s="0" t="s">
        <v>3002</v>
      </c>
      <c r="EU57" s="0" t="s">
        <v>3005</v>
      </c>
      <c r="EW57" s="0" t="s">
        <v>274</v>
      </c>
      <c r="EX57" s="0" t="s">
        <v>275</v>
      </c>
      <c r="EY57" s="0" t="s">
        <v>2970</v>
      </c>
      <c r="EZ57" s="0" t="s">
        <v>3002</v>
      </c>
      <c r="FA57" s="0" t="s">
        <v>3006</v>
      </c>
      <c r="FC57" s="0" t="s">
        <v>278</v>
      </c>
      <c r="FD57" s="0" t="s">
        <v>279</v>
      </c>
      <c r="FE57" s="0" t="s">
        <v>2970</v>
      </c>
      <c r="FF57" s="0" t="s">
        <v>3002</v>
      </c>
      <c r="FG57" s="0" t="s">
        <v>3007</v>
      </c>
      <c r="FI57" s="0" t="s">
        <v>282</v>
      </c>
      <c r="FJ57" s="0" t="s">
        <v>283</v>
      </c>
      <c r="FK57" s="0" t="s">
        <v>2970</v>
      </c>
      <c r="FL57" s="0" t="s">
        <v>3002</v>
      </c>
      <c r="FM57" s="0" t="s">
        <v>3008</v>
      </c>
    </row>
    <row r="58" customFormat="false" ht="15" hidden="false" customHeight="false" outlineLevel="0" collapsed="false">
      <c r="A58" s="1" t="n">
        <v>57</v>
      </c>
      <c r="B58" s="0" t="s">
        <v>3009</v>
      </c>
      <c r="C58" s="0" t="s">
        <v>3010</v>
      </c>
      <c r="D58" s="0" t="s">
        <v>3011</v>
      </c>
      <c r="E58" s="0" t="s">
        <v>3012</v>
      </c>
      <c r="F58" s="0" t="s">
        <v>3012</v>
      </c>
      <c r="G58" s="0" t="s">
        <v>3013</v>
      </c>
      <c r="H58" s="0" t="s">
        <v>3014</v>
      </c>
      <c r="J58" s="0" t="s">
        <v>3015</v>
      </c>
      <c r="K58" s="0" t="s">
        <v>3015</v>
      </c>
      <c r="L58" s="0" t="n">
        <v>9</v>
      </c>
      <c r="N58" s="0" t="n">
        <v>9</v>
      </c>
      <c r="U58" s="0" t="s">
        <v>181</v>
      </c>
      <c r="V58" s="0" t="s">
        <v>182</v>
      </c>
      <c r="W58" s="0" t="s">
        <v>3015</v>
      </c>
      <c r="X58" s="0" t="s">
        <v>3016</v>
      </c>
      <c r="Y58" s="0" t="s">
        <v>3017</v>
      </c>
      <c r="Z58" s="0" t="s">
        <v>3018</v>
      </c>
      <c r="AA58" s="0" t="s">
        <v>186</v>
      </c>
      <c r="AB58" s="0" t="s">
        <v>187</v>
      </c>
      <c r="AC58" s="0" t="s">
        <v>3015</v>
      </c>
      <c r="AD58" s="0" t="s">
        <v>1023</v>
      </c>
      <c r="AE58" s="0" t="s">
        <v>3019</v>
      </c>
      <c r="AF58" s="0" t="s">
        <v>3020</v>
      </c>
      <c r="AG58" s="0" t="s">
        <v>191</v>
      </c>
      <c r="AH58" s="0" t="s">
        <v>192</v>
      </c>
      <c r="AI58" s="0" t="s">
        <v>3015</v>
      </c>
      <c r="AJ58" s="0" t="s">
        <v>1023</v>
      </c>
      <c r="AK58" s="0" t="s">
        <v>3021</v>
      </c>
      <c r="AL58" s="0" t="s">
        <v>3022</v>
      </c>
      <c r="AM58" s="0" t="s">
        <v>195</v>
      </c>
      <c r="AN58" s="0" t="s">
        <v>196</v>
      </c>
      <c r="AO58" s="0" t="s">
        <v>3015</v>
      </c>
      <c r="AP58" s="0" t="s">
        <v>1023</v>
      </c>
      <c r="AQ58" s="0" t="s">
        <v>3023</v>
      </c>
      <c r="AR58" s="0" t="s">
        <v>3024</v>
      </c>
      <c r="AS58" s="0" t="s">
        <v>199</v>
      </c>
      <c r="AT58" s="0" t="s">
        <v>200</v>
      </c>
      <c r="AU58" s="0" t="s">
        <v>3015</v>
      </c>
      <c r="AV58" s="0" t="s">
        <v>1023</v>
      </c>
      <c r="AW58" s="0" t="s">
        <v>3025</v>
      </c>
      <c r="AX58" s="0" t="s">
        <v>3026</v>
      </c>
      <c r="AY58" s="0" t="s">
        <v>203</v>
      </c>
      <c r="AZ58" s="0" t="s">
        <v>204</v>
      </c>
      <c r="BA58" s="0" t="s">
        <v>3015</v>
      </c>
      <c r="BB58" s="0" t="s">
        <v>1023</v>
      </c>
      <c r="BC58" s="0" t="s">
        <v>3027</v>
      </c>
      <c r="BD58" s="0" t="s">
        <v>3028</v>
      </c>
      <c r="BE58" s="0" t="s">
        <v>207</v>
      </c>
      <c r="BF58" s="0" t="s">
        <v>208</v>
      </c>
      <c r="BG58" s="0" t="s">
        <v>3015</v>
      </c>
      <c r="BH58" s="0" t="s">
        <v>1023</v>
      </c>
      <c r="BI58" s="0" t="s">
        <v>3029</v>
      </c>
      <c r="BJ58" s="0" t="s">
        <v>3030</v>
      </c>
      <c r="BK58" s="0" t="s">
        <v>211</v>
      </c>
      <c r="BL58" s="0" t="s">
        <v>212</v>
      </c>
      <c r="BM58" s="0" t="s">
        <v>3015</v>
      </c>
      <c r="BN58" s="0" t="s">
        <v>1023</v>
      </c>
      <c r="BO58" s="0" t="s">
        <v>3031</v>
      </c>
      <c r="BP58" s="0" t="s">
        <v>3032</v>
      </c>
      <c r="BQ58" s="0" t="s">
        <v>215</v>
      </c>
      <c r="BR58" s="0" t="s">
        <v>216</v>
      </c>
      <c r="BS58" s="0" t="s">
        <v>3015</v>
      </c>
      <c r="BT58" s="0" t="s">
        <v>1023</v>
      </c>
      <c r="BU58" s="0" t="s">
        <v>3033</v>
      </c>
      <c r="BV58" s="0" t="s">
        <v>3034</v>
      </c>
      <c r="BW58" s="0" t="s">
        <v>219</v>
      </c>
      <c r="BX58" s="0" t="s">
        <v>220</v>
      </c>
      <c r="BY58" s="0" t="s">
        <v>3015</v>
      </c>
      <c r="BZ58" s="0" t="s">
        <v>3035</v>
      </c>
      <c r="CA58" s="0" t="s">
        <v>3036</v>
      </c>
      <c r="CB58" s="0" t="s">
        <v>3037</v>
      </c>
      <c r="CC58" s="0" t="s">
        <v>224</v>
      </c>
      <c r="CD58" s="0" t="s">
        <v>225</v>
      </c>
      <c r="CE58" s="0" t="s">
        <v>3015</v>
      </c>
      <c r="CF58" s="0" t="s">
        <v>3035</v>
      </c>
      <c r="CG58" s="0" t="s">
        <v>3038</v>
      </c>
      <c r="CH58" s="0" t="s">
        <v>3039</v>
      </c>
      <c r="CI58" s="0" t="s">
        <v>228</v>
      </c>
      <c r="CJ58" s="0" t="s">
        <v>229</v>
      </c>
      <c r="CK58" s="0" t="s">
        <v>3015</v>
      </c>
      <c r="CL58" s="0" t="s">
        <v>3035</v>
      </c>
      <c r="CM58" s="0" t="s">
        <v>3040</v>
      </c>
      <c r="CN58" s="0" t="s">
        <v>3041</v>
      </c>
      <c r="CO58" s="0" t="s">
        <v>232</v>
      </c>
      <c r="CP58" s="0" t="s">
        <v>233</v>
      </c>
      <c r="CQ58" s="0" t="s">
        <v>3015</v>
      </c>
      <c r="CR58" s="0" t="s">
        <v>3035</v>
      </c>
      <c r="CS58" s="0" t="s">
        <v>3042</v>
      </c>
      <c r="CT58" s="0" t="s">
        <v>3043</v>
      </c>
      <c r="CU58" s="0" t="s">
        <v>236</v>
      </c>
      <c r="CV58" s="0" t="s">
        <v>237</v>
      </c>
      <c r="CW58" s="0" t="s">
        <v>3015</v>
      </c>
      <c r="CX58" s="0" t="s">
        <v>3035</v>
      </c>
      <c r="CY58" s="0" t="s">
        <v>3044</v>
      </c>
      <c r="CZ58" s="0" t="s">
        <v>1359</v>
      </c>
      <c r="DA58" s="0" t="s">
        <v>240</v>
      </c>
      <c r="DB58" s="0" t="s">
        <v>241</v>
      </c>
      <c r="DC58" s="0" t="s">
        <v>3015</v>
      </c>
      <c r="DD58" s="0" t="s">
        <v>3035</v>
      </c>
      <c r="DE58" s="0" t="s">
        <v>3045</v>
      </c>
      <c r="DF58" s="0" t="s">
        <v>3046</v>
      </c>
      <c r="DG58" s="0" t="s">
        <v>244</v>
      </c>
      <c r="DH58" s="0" t="s">
        <v>245</v>
      </c>
      <c r="DI58" s="0" t="s">
        <v>3015</v>
      </c>
      <c r="DJ58" s="0" t="s">
        <v>3035</v>
      </c>
      <c r="DK58" s="0" t="s">
        <v>3047</v>
      </c>
      <c r="DL58" s="0" t="s">
        <v>3048</v>
      </c>
      <c r="DM58" s="0" t="s">
        <v>248</v>
      </c>
      <c r="DN58" s="0" t="s">
        <v>249</v>
      </c>
      <c r="DO58" s="0" t="s">
        <v>3015</v>
      </c>
      <c r="DP58" s="0" t="s">
        <v>3035</v>
      </c>
      <c r="DQ58" s="0" t="s">
        <v>3049</v>
      </c>
      <c r="DR58" s="0" t="s">
        <v>3050</v>
      </c>
      <c r="DS58" s="0" t="s">
        <v>252</v>
      </c>
      <c r="DT58" s="0" t="s">
        <v>253</v>
      </c>
      <c r="DU58" s="0" t="s">
        <v>3015</v>
      </c>
      <c r="DV58" s="0" t="s">
        <v>3051</v>
      </c>
      <c r="DW58" s="0" t="s">
        <v>3052</v>
      </c>
      <c r="DX58" s="0" t="s">
        <v>218</v>
      </c>
      <c r="DY58" s="0" t="s">
        <v>256</v>
      </c>
      <c r="DZ58" s="0" t="s">
        <v>257</v>
      </c>
      <c r="EA58" s="0" t="s">
        <v>3015</v>
      </c>
      <c r="EB58" s="0" t="s">
        <v>3053</v>
      </c>
      <c r="EC58" s="0" t="s">
        <v>3054</v>
      </c>
      <c r="ED58" s="0" t="s">
        <v>3055</v>
      </c>
      <c r="EE58" s="0" t="s">
        <v>261</v>
      </c>
      <c r="EF58" s="0" t="s">
        <v>262</v>
      </c>
      <c r="EG58" s="0" t="s">
        <v>3015</v>
      </c>
      <c r="EH58" s="0" t="s">
        <v>3056</v>
      </c>
      <c r="EI58" s="0" t="s">
        <v>3057</v>
      </c>
      <c r="EJ58" s="0" t="s">
        <v>3058</v>
      </c>
      <c r="EK58" s="0" t="s">
        <v>266</v>
      </c>
      <c r="EL58" s="0" t="s">
        <v>267</v>
      </c>
      <c r="EM58" s="0" t="s">
        <v>3015</v>
      </c>
      <c r="EN58" s="0" t="s">
        <v>3056</v>
      </c>
      <c r="EO58" s="0" t="s">
        <v>606</v>
      </c>
      <c r="EP58" s="0" t="s">
        <v>3059</v>
      </c>
      <c r="EQ58" s="0" t="s">
        <v>270</v>
      </c>
      <c r="ER58" s="0" t="s">
        <v>271</v>
      </c>
      <c r="ES58" s="0" t="s">
        <v>3015</v>
      </c>
      <c r="ET58" s="0" t="s">
        <v>3056</v>
      </c>
      <c r="EU58" s="0" t="s">
        <v>3060</v>
      </c>
      <c r="EV58" s="0" t="s">
        <v>3061</v>
      </c>
      <c r="EW58" s="0" t="s">
        <v>274</v>
      </c>
      <c r="EX58" s="0" t="s">
        <v>275</v>
      </c>
      <c r="EY58" s="0" t="s">
        <v>3015</v>
      </c>
      <c r="EZ58" s="0" t="s">
        <v>3056</v>
      </c>
      <c r="FA58" s="0" t="s">
        <v>2959</v>
      </c>
      <c r="FB58" s="0" t="s">
        <v>2150</v>
      </c>
      <c r="FC58" s="0" t="s">
        <v>278</v>
      </c>
      <c r="FD58" s="0" t="s">
        <v>279</v>
      </c>
      <c r="FE58" s="0" t="s">
        <v>3015</v>
      </c>
      <c r="FF58" s="0" t="s">
        <v>3056</v>
      </c>
      <c r="FG58" s="0" t="s">
        <v>3062</v>
      </c>
      <c r="FH58" s="0" t="s">
        <v>3063</v>
      </c>
      <c r="FI58" s="0" t="s">
        <v>282</v>
      </c>
      <c r="FJ58" s="0" t="s">
        <v>283</v>
      </c>
      <c r="FK58" s="0" t="s">
        <v>3015</v>
      </c>
      <c r="FL58" s="0" t="s">
        <v>3056</v>
      </c>
      <c r="FM58" s="0" t="s">
        <v>3064</v>
      </c>
      <c r="FN58" s="0" t="s">
        <v>3065</v>
      </c>
    </row>
    <row r="59" customFormat="false" ht="15" hidden="false" customHeight="false" outlineLevel="0" collapsed="false">
      <c r="A59" s="1" t="n">
        <v>58</v>
      </c>
      <c r="B59" s="0" t="s">
        <v>3066</v>
      </c>
      <c r="C59" s="0" t="s">
        <v>3067</v>
      </c>
      <c r="D59" s="0" t="s">
        <v>3068</v>
      </c>
      <c r="E59" s="0" t="s">
        <v>3069</v>
      </c>
      <c r="G59" s="0" t="s">
        <v>3013</v>
      </c>
      <c r="H59" s="0" t="s">
        <v>3070</v>
      </c>
      <c r="J59" s="0" t="s">
        <v>3071</v>
      </c>
      <c r="K59" s="0" t="s">
        <v>3071</v>
      </c>
      <c r="L59" s="0" t="n">
        <v>49</v>
      </c>
      <c r="N59" s="0" t="n">
        <v>49</v>
      </c>
      <c r="U59" s="0" t="s">
        <v>181</v>
      </c>
      <c r="V59" s="0" t="s">
        <v>182</v>
      </c>
      <c r="W59" s="0" t="s">
        <v>3071</v>
      </c>
      <c r="X59" s="0" t="s">
        <v>1232</v>
      </c>
      <c r="Y59" s="0" t="s">
        <v>3072</v>
      </c>
      <c r="Z59" s="0" t="s">
        <v>3073</v>
      </c>
      <c r="AA59" s="0" t="s">
        <v>186</v>
      </c>
      <c r="AB59" s="0" t="s">
        <v>187</v>
      </c>
      <c r="AC59" s="0" t="s">
        <v>3071</v>
      </c>
      <c r="AD59" s="0" t="s">
        <v>532</v>
      </c>
      <c r="AE59" s="0" t="s">
        <v>3074</v>
      </c>
      <c r="AF59" s="0" t="s">
        <v>3075</v>
      </c>
      <c r="AG59" s="0" t="s">
        <v>191</v>
      </c>
      <c r="AH59" s="0" t="s">
        <v>192</v>
      </c>
      <c r="AI59" s="0" t="s">
        <v>3071</v>
      </c>
      <c r="AJ59" s="0" t="s">
        <v>532</v>
      </c>
      <c r="AK59" s="0" t="s">
        <v>3076</v>
      </c>
      <c r="AL59" s="0" t="s">
        <v>218</v>
      </c>
      <c r="AM59" s="0" t="s">
        <v>195</v>
      </c>
      <c r="AN59" s="0" t="s">
        <v>196</v>
      </c>
      <c r="AO59" s="0" t="s">
        <v>3071</v>
      </c>
      <c r="AP59" s="0" t="s">
        <v>532</v>
      </c>
      <c r="AQ59" s="0" t="s">
        <v>3077</v>
      </c>
      <c r="AR59" s="0" t="s">
        <v>3078</v>
      </c>
      <c r="AS59" s="0" t="s">
        <v>199</v>
      </c>
      <c r="AT59" s="0" t="s">
        <v>200</v>
      </c>
      <c r="AU59" s="0" t="s">
        <v>3071</v>
      </c>
      <c r="AV59" s="0" t="s">
        <v>532</v>
      </c>
      <c r="AW59" s="0" t="s">
        <v>3079</v>
      </c>
      <c r="AX59" s="0" t="s">
        <v>3080</v>
      </c>
      <c r="AY59" s="0" t="s">
        <v>203</v>
      </c>
      <c r="AZ59" s="0" t="s">
        <v>204</v>
      </c>
      <c r="BA59" s="0" t="s">
        <v>3071</v>
      </c>
      <c r="BB59" s="0" t="s">
        <v>532</v>
      </c>
      <c r="BC59" s="0" t="s">
        <v>3081</v>
      </c>
      <c r="BD59" s="0" t="s">
        <v>218</v>
      </c>
      <c r="BE59" s="0" t="s">
        <v>207</v>
      </c>
      <c r="BF59" s="0" t="s">
        <v>208</v>
      </c>
      <c r="BG59" s="0" t="s">
        <v>3071</v>
      </c>
      <c r="BH59" s="0" t="s">
        <v>532</v>
      </c>
      <c r="BI59" s="0" t="s">
        <v>3082</v>
      </c>
      <c r="BJ59" s="0" t="s">
        <v>218</v>
      </c>
      <c r="BK59" s="0" t="s">
        <v>211</v>
      </c>
      <c r="BL59" s="0" t="s">
        <v>212</v>
      </c>
      <c r="BM59" s="0" t="s">
        <v>3071</v>
      </c>
      <c r="BN59" s="0" t="s">
        <v>532</v>
      </c>
      <c r="BO59" s="0" t="s">
        <v>3083</v>
      </c>
      <c r="BP59" s="0" t="s">
        <v>3084</v>
      </c>
      <c r="BQ59" s="0" t="s">
        <v>215</v>
      </c>
      <c r="BR59" s="0" t="s">
        <v>216</v>
      </c>
      <c r="BS59" s="0" t="s">
        <v>3071</v>
      </c>
      <c r="BT59" s="0" t="s">
        <v>532</v>
      </c>
      <c r="BU59" s="0" t="s">
        <v>3085</v>
      </c>
      <c r="BV59" s="0" t="s">
        <v>218</v>
      </c>
      <c r="BW59" s="0" t="s">
        <v>219</v>
      </c>
      <c r="BX59" s="0" t="s">
        <v>220</v>
      </c>
      <c r="BY59" s="0" t="s">
        <v>3071</v>
      </c>
      <c r="BZ59" s="0" t="s">
        <v>3086</v>
      </c>
      <c r="CA59" s="0" t="s">
        <v>3087</v>
      </c>
      <c r="CB59" s="0" t="s">
        <v>218</v>
      </c>
      <c r="CC59" s="0" t="s">
        <v>224</v>
      </c>
      <c r="CD59" s="0" t="s">
        <v>225</v>
      </c>
      <c r="CE59" s="0" t="s">
        <v>3071</v>
      </c>
      <c r="CF59" s="0" t="s">
        <v>3086</v>
      </c>
      <c r="CG59" s="0" t="s">
        <v>3088</v>
      </c>
      <c r="CH59" s="0" t="s">
        <v>3089</v>
      </c>
      <c r="CI59" s="0" t="s">
        <v>228</v>
      </c>
      <c r="CJ59" s="0" t="s">
        <v>229</v>
      </c>
      <c r="CK59" s="0" t="s">
        <v>3071</v>
      </c>
      <c r="CL59" s="0" t="s">
        <v>3086</v>
      </c>
      <c r="CM59" s="0" t="s">
        <v>3090</v>
      </c>
      <c r="CN59" s="0" t="s">
        <v>3091</v>
      </c>
      <c r="CO59" s="0" t="s">
        <v>232</v>
      </c>
      <c r="CP59" s="0" t="s">
        <v>233</v>
      </c>
      <c r="CQ59" s="0" t="s">
        <v>3071</v>
      </c>
      <c r="CR59" s="0" t="s">
        <v>3086</v>
      </c>
      <c r="CS59" s="0" t="s">
        <v>3092</v>
      </c>
      <c r="CT59" s="0" t="s">
        <v>3093</v>
      </c>
      <c r="CU59" s="0" t="s">
        <v>236</v>
      </c>
      <c r="CV59" s="0" t="s">
        <v>237</v>
      </c>
      <c r="CW59" s="0" t="s">
        <v>3071</v>
      </c>
      <c r="CX59" s="0" t="s">
        <v>3086</v>
      </c>
      <c r="CY59" s="0" t="s">
        <v>3094</v>
      </c>
      <c r="CZ59" s="0" t="s">
        <v>218</v>
      </c>
      <c r="DA59" s="0" t="s">
        <v>240</v>
      </c>
      <c r="DB59" s="0" t="s">
        <v>241</v>
      </c>
      <c r="DC59" s="0" t="s">
        <v>3071</v>
      </c>
      <c r="DD59" s="0" t="s">
        <v>3086</v>
      </c>
      <c r="DE59" s="0" t="s">
        <v>3095</v>
      </c>
      <c r="DF59" s="0" t="s">
        <v>218</v>
      </c>
      <c r="DG59" s="0" t="s">
        <v>244</v>
      </c>
      <c r="DH59" s="0" t="s">
        <v>245</v>
      </c>
      <c r="DI59" s="0" t="s">
        <v>3071</v>
      </c>
      <c r="DJ59" s="0" t="s">
        <v>3086</v>
      </c>
      <c r="DK59" s="0" t="s">
        <v>3096</v>
      </c>
      <c r="DL59" s="0" t="s">
        <v>218</v>
      </c>
      <c r="DM59" s="0" t="s">
        <v>248</v>
      </c>
      <c r="DN59" s="0" t="s">
        <v>249</v>
      </c>
      <c r="DO59" s="0" t="s">
        <v>3071</v>
      </c>
      <c r="DP59" s="0" t="s">
        <v>3086</v>
      </c>
      <c r="DQ59" s="0" t="s">
        <v>3097</v>
      </c>
      <c r="DR59" s="0" t="s">
        <v>3098</v>
      </c>
      <c r="DS59" s="0" t="s">
        <v>252</v>
      </c>
      <c r="DT59" s="0" t="s">
        <v>253</v>
      </c>
      <c r="DU59" s="0" t="s">
        <v>3071</v>
      </c>
      <c r="DV59" s="0" t="s">
        <v>3099</v>
      </c>
      <c r="DW59" s="0" t="s">
        <v>3100</v>
      </c>
      <c r="DX59" s="0" t="s">
        <v>218</v>
      </c>
      <c r="DY59" s="0" t="s">
        <v>256</v>
      </c>
      <c r="DZ59" s="0" t="s">
        <v>257</v>
      </c>
      <c r="EA59" s="0" t="s">
        <v>3071</v>
      </c>
      <c r="EB59" s="0" t="s">
        <v>3101</v>
      </c>
      <c r="EC59" s="0" t="s">
        <v>3102</v>
      </c>
      <c r="ED59" s="0" t="s">
        <v>218</v>
      </c>
      <c r="EE59" s="0" t="s">
        <v>261</v>
      </c>
      <c r="EF59" s="0" t="s">
        <v>262</v>
      </c>
      <c r="EG59" s="0" t="s">
        <v>3071</v>
      </c>
      <c r="EH59" s="0" t="s">
        <v>3103</v>
      </c>
      <c r="EI59" s="0" t="s">
        <v>3104</v>
      </c>
      <c r="EK59" s="0" t="s">
        <v>266</v>
      </c>
      <c r="EL59" s="0" t="s">
        <v>267</v>
      </c>
      <c r="EM59" s="0" t="s">
        <v>3071</v>
      </c>
      <c r="EN59" s="0" t="s">
        <v>3103</v>
      </c>
      <c r="EO59" s="0" t="s">
        <v>3105</v>
      </c>
      <c r="EQ59" s="0" t="s">
        <v>270</v>
      </c>
      <c r="ER59" s="0" t="s">
        <v>271</v>
      </c>
      <c r="ES59" s="0" t="s">
        <v>3071</v>
      </c>
      <c r="ET59" s="0" t="s">
        <v>3103</v>
      </c>
      <c r="EU59" s="0" t="s">
        <v>3106</v>
      </c>
      <c r="EW59" s="0" t="s">
        <v>274</v>
      </c>
      <c r="EX59" s="0" t="s">
        <v>275</v>
      </c>
      <c r="EY59" s="0" t="s">
        <v>3071</v>
      </c>
      <c r="EZ59" s="0" t="s">
        <v>3103</v>
      </c>
      <c r="FA59" s="0" t="s">
        <v>3107</v>
      </c>
      <c r="FC59" s="0" t="s">
        <v>278</v>
      </c>
      <c r="FD59" s="0" t="s">
        <v>279</v>
      </c>
      <c r="FE59" s="0" t="s">
        <v>3071</v>
      </c>
      <c r="FF59" s="0" t="s">
        <v>3103</v>
      </c>
      <c r="FG59" s="0" t="s">
        <v>3108</v>
      </c>
      <c r="FI59" s="0" t="s">
        <v>282</v>
      </c>
      <c r="FJ59" s="0" t="s">
        <v>283</v>
      </c>
      <c r="FK59" s="0" t="s">
        <v>3071</v>
      </c>
      <c r="FL59" s="0" t="s">
        <v>3103</v>
      </c>
      <c r="FM59" s="0" t="s">
        <v>3109</v>
      </c>
    </row>
    <row r="60" customFormat="false" ht="15" hidden="false" customHeight="false" outlineLevel="0" collapsed="false">
      <c r="A60" s="1" t="n">
        <v>59</v>
      </c>
      <c r="B60" s="0" t="s">
        <v>3110</v>
      </c>
      <c r="C60" s="0" t="s">
        <v>3111</v>
      </c>
      <c r="D60" s="0" t="s">
        <v>3112</v>
      </c>
      <c r="E60" s="0" t="s">
        <v>3113</v>
      </c>
      <c r="F60" s="0" t="s">
        <v>3114</v>
      </c>
      <c r="G60" s="0" t="s">
        <v>3013</v>
      </c>
      <c r="H60" s="0" t="s">
        <v>3115</v>
      </c>
      <c r="J60" s="0" t="s">
        <v>527</v>
      </c>
      <c r="K60" s="0" t="s">
        <v>3116</v>
      </c>
      <c r="L60" s="0" t="n">
        <v>47</v>
      </c>
      <c r="N60" s="0" t="n">
        <v>47</v>
      </c>
      <c r="U60" s="0" t="s">
        <v>181</v>
      </c>
      <c r="V60" s="0" t="s">
        <v>182</v>
      </c>
      <c r="W60" s="0" t="s">
        <v>527</v>
      </c>
      <c r="X60" s="0" t="s">
        <v>529</v>
      </c>
      <c r="Y60" s="0" t="s">
        <v>3117</v>
      </c>
      <c r="Z60" s="0" t="s">
        <v>3118</v>
      </c>
      <c r="AA60" s="0" t="s">
        <v>186</v>
      </c>
      <c r="AB60" s="0" t="s">
        <v>187</v>
      </c>
      <c r="AC60" s="0" t="s">
        <v>527</v>
      </c>
      <c r="AD60" s="0" t="s">
        <v>532</v>
      </c>
      <c r="AE60" s="0" t="s">
        <v>3119</v>
      </c>
      <c r="AF60" s="0" t="s">
        <v>3120</v>
      </c>
      <c r="AG60" s="0" t="s">
        <v>191</v>
      </c>
      <c r="AH60" s="0" t="s">
        <v>192</v>
      </c>
      <c r="AI60" s="0" t="s">
        <v>527</v>
      </c>
      <c r="AJ60" s="0" t="s">
        <v>532</v>
      </c>
      <c r="AK60" s="0" t="s">
        <v>3121</v>
      </c>
      <c r="AL60" s="0" t="s">
        <v>218</v>
      </c>
      <c r="AM60" s="0" t="s">
        <v>195</v>
      </c>
      <c r="AN60" s="0" t="s">
        <v>196</v>
      </c>
      <c r="AO60" s="0" t="s">
        <v>527</v>
      </c>
      <c r="AP60" s="0" t="s">
        <v>532</v>
      </c>
      <c r="AQ60" s="0" t="s">
        <v>3122</v>
      </c>
      <c r="AR60" s="0" t="s">
        <v>3123</v>
      </c>
      <c r="AS60" s="0" t="s">
        <v>199</v>
      </c>
      <c r="AT60" s="0" t="s">
        <v>200</v>
      </c>
      <c r="AU60" s="0" t="s">
        <v>527</v>
      </c>
      <c r="AV60" s="0" t="s">
        <v>532</v>
      </c>
      <c r="AW60" s="0" t="s">
        <v>3124</v>
      </c>
      <c r="AX60" s="0" t="s">
        <v>3125</v>
      </c>
      <c r="AY60" s="0" t="s">
        <v>203</v>
      </c>
      <c r="AZ60" s="0" t="s">
        <v>204</v>
      </c>
      <c r="BA60" s="0" t="s">
        <v>527</v>
      </c>
      <c r="BB60" s="0" t="s">
        <v>532</v>
      </c>
      <c r="BC60" s="0" t="s">
        <v>3126</v>
      </c>
      <c r="BD60" s="0" t="s">
        <v>218</v>
      </c>
      <c r="BE60" s="0" t="s">
        <v>207</v>
      </c>
      <c r="BF60" s="0" t="s">
        <v>208</v>
      </c>
      <c r="BG60" s="0" t="s">
        <v>527</v>
      </c>
      <c r="BH60" s="0" t="s">
        <v>532</v>
      </c>
      <c r="BI60" s="0" t="s">
        <v>3127</v>
      </c>
      <c r="BJ60" s="0" t="s">
        <v>218</v>
      </c>
      <c r="BK60" s="0" t="s">
        <v>211</v>
      </c>
      <c r="BL60" s="0" t="s">
        <v>212</v>
      </c>
      <c r="BM60" s="0" t="s">
        <v>527</v>
      </c>
      <c r="BN60" s="0" t="s">
        <v>532</v>
      </c>
      <c r="BO60" s="0" t="s">
        <v>3128</v>
      </c>
      <c r="BP60" s="0" t="s">
        <v>3129</v>
      </c>
      <c r="BQ60" s="0" t="s">
        <v>215</v>
      </c>
      <c r="BR60" s="0" t="s">
        <v>216</v>
      </c>
      <c r="BS60" s="0" t="s">
        <v>527</v>
      </c>
      <c r="BT60" s="0" t="s">
        <v>532</v>
      </c>
      <c r="BU60" s="0" t="s">
        <v>3130</v>
      </c>
      <c r="BV60" s="0" t="s">
        <v>218</v>
      </c>
      <c r="BW60" s="0" t="s">
        <v>219</v>
      </c>
      <c r="BX60" s="0" t="s">
        <v>220</v>
      </c>
      <c r="BY60" s="0" t="s">
        <v>527</v>
      </c>
      <c r="BZ60" s="0" t="s">
        <v>549</v>
      </c>
      <c r="CA60" s="0" t="s">
        <v>3131</v>
      </c>
      <c r="CB60" s="0" t="s">
        <v>218</v>
      </c>
      <c r="CC60" s="0" t="s">
        <v>224</v>
      </c>
      <c r="CD60" s="0" t="s">
        <v>225</v>
      </c>
      <c r="CE60" s="0" t="s">
        <v>527</v>
      </c>
      <c r="CF60" s="0" t="s">
        <v>549</v>
      </c>
      <c r="CG60" s="0" t="s">
        <v>3132</v>
      </c>
      <c r="CH60" s="0" t="s">
        <v>2224</v>
      </c>
      <c r="CI60" s="0" t="s">
        <v>228</v>
      </c>
      <c r="CJ60" s="0" t="s">
        <v>229</v>
      </c>
      <c r="CK60" s="0" t="s">
        <v>527</v>
      </c>
      <c r="CL60" s="0" t="s">
        <v>549</v>
      </c>
      <c r="CM60" s="0" t="s">
        <v>3133</v>
      </c>
      <c r="CN60" s="0" t="s">
        <v>3134</v>
      </c>
      <c r="CO60" s="0" t="s">
        <v>232</v>
      </c>
      <c r="CP60" s="0" t="s">
        <v>233</v>
      </c>
      <c r="CQ60" s="0" t="s">
        <v>527</v>
      </c>
      <c r="CR60" s="0" t="s">
        <v>549</v>
      </c>
      <c r="CS60" s="0" t="s">
        <v>3135</v>
      </c>
      <c r="CT60" s="0" t="s">
        <v>3136</v>
      </c>
      <c r="CU60" s="0" t="s">
        <v>236</v>
      </c>
      <c r="CV60" s="0" t="s">
        <v>237</v>
      </c>
      <c r="CW60" s="0" t="s">
        <v>527</v>
      </c>
      <c r="CX60" s="0" t="s">
        <v>549</v>
      </c>
      <c r="CY60" s="0" t="s">
        <v>3137</v>
      </c>
      <c r="CZ60" s="0" t="s">
        <v>218</v>
      </c>
      <c r="DA60" s="0" t="s">
        <v>240</v>
      </c>
      <c r="DB60" s="0" t="s">
        <v>241</v>
      </c>
      <c r="DC60" s="0" t="s">
        <v>3116</v>
      </c>
      <c r="DD60" s="0" t="s">
        <v>3138</v>
      </c>
      <c r="DE60" s="0" t="s">
        <v>3139</v>
      </c>
      <c r="DF60" s="0" t="s">
        <v>218</v>
      </c>
      <c r="DG60" s="0" t="s">
        <v>244</v>
      </c>
      <c r="DH60" s="0" t="s">
        <v>245</v>
      </c>
      <c r="DI60" s="0" t="s">
        <v>3116</v>
      </c>
      <c r="DJ60" s="0" t="s">
        <v>3138</v>
      </c>
      <c r="DK60" s="0" t="s">
        <v>3140</v>
      </c>
      <c r="DL60" s="0" t="s">
        <v>218</v>
      </c>
      <c r="DM60" s="0" t="s">
        <v>248</v>
      </c>
      <c r="DN60" s="0" t="s">
        <v>249</v>
      </c>
      <c r="DO60" s="0" t="s">
        <v>3116</v>
      </c>
      <c r="DP60" s="0" t="s">
        <v>3138</v>
      </c>
      <c r="DQ60" s="0" t="s">
        <v>3141</v>
      </c>
      <c r="DR60" s="0" t="s">
        <v>3142</v>
      </c>
      <c r="DS60" s="0" t="s">
        <v>252</v>
      </c>
      <c r="DT60" s="0" t="s">
        <v>253</v>
      </c>
      <c r="DU60" s="0" t="s">
        <v>3116</v>
      </c>
      <c r="DV60" s="0" t="s">
        <v>3143</v>
      </c>
      <c r="DW60" s="0" t="s">
        <v>3144</v>
      </c>
      <c r="DX60" s="0" t="s">
        <v>218</v>
      </c>
      <c r="DY60" s="0" t="s">
        <v>256</v>
      </c>
      <c r="DZ60" s="0" t="s">
        <v>257</v>
      </c>
      <c r="EA60" s="0" t="s">
        <v>3116</v>
      </c>
      <c r="EB60" s="0" t="s">
        <v>3145</v>
      </c>
      <c r="EC60" s="0" t="s">
        <v>3146</v>
      </c>
      <c r="ED60" s="0" t="s">
        <v>218</v>
      </c>
      <c r="EE60" s="0" t="s">
        <v>261</v>
      </c>
      <c r="EF60" s="0" t="s">
        <v>262</v>
      </c>
      <c r="EG60" s="0" t="s">
        <v>3116</v>
      </c>
      <c r="EH60" s="0" t="s">
        <v>3147</v>
      </c>
      <c r="EI60" s="0" t="s">
        <v>3148</v>
      </c>
      <c r="EK60" s="0" t="s">
        <v>266</v>
      </c>
      <c r="EL60" s="0" t="s">
        <v>267</v>
      </c>
      <c r="EM60" s="0" t="s">
        <v>3116</v>
      </c>
      <c r="EN60" s="0" t="s">
        <v>3147</v>
      </c>
      <c r="EO60" s="0" t="s">
        <v>3149</v>
      </c>
      <c r="EQ60" s="0" t="s">
        <v>270</v>
      </c>
      <c r="ER60" s="0" t="s">
        <v>271</v>
      </c>
      <c r="ES60" s="0" t="s">
        <v>3116</v>
      </c>
      <c r="ET60" s="0" t="s">
        <v>3147</v>
      </c>
      <c r="EU60" s="0" t="s">
        <v>3150</v>
      </c>
      <c r="EW60" s="0" t="s">
        <v>274</v>
      </c>
      <c r="EX60" s="0" t="s">
        <v>275</v>
      </c>
      <c r="EY60" s="0" t="s">
        <v>3116</v>
      </c>
      <c r="EZ60" s="0" t="s">
        <v>3147</v>
      </c>
      <c r="FA60" s="0" t="s">
        <v>3151</v>
      </c>
      <c r="FC60" s="0" t="s">
        <v>278</v>
      </c>
      <c r="FD60" s="0" t="s">
        <v>279</v>
      </c>
      <c r="FE60" s="0" t="s">
        <v>3116</v>
      </c>
      <c r="FF60" s="0" t="s">
        <v>3147</v>
      </c>
      <c r="FG60" s="0" t="s">
        <v>3152</v>
      </c>
      <c r="FI60" s="0" t="s">
        <v>282</v>
      </c>
      <c r="FJ60" s="0" t="s">
        <v>283</v>
      </c>
      <c r="FK60" s="0" t="s">
        <v>3116</v>
      </c>
      <c r="FL60" s="0" t="s">
        <v>3147</v>
      </c>
      <c r="FM60" s="0" t="s">
        <v>3153</v>
      </c>
    </row>
    <row r="61" customFormat="false" ht="15" hidden="false" customHeight="false" outlineLevel="0" collapsed="false">
      <c r="A61" s="1" t="n">
        <v>60</v>
      </c>
      <c r="B61" s="0" t="s">
        <v>3154</v>
      </c>
      <c r="C61" s="0" t="s">
        <v>3155</v>
      </c>
      <c r="D61" s="0" t="s">
        <v>3156</v>
      </c>
      <c r="E61" s="0" t="s">
        <v>3157</v>
      </c>
      <c r="F61" s="0" t="s">
        <v>3158</v>
      </c>
      <c r="G61" s="0" t="s">
        <v>3159</v>
      </c>
      <c r="H61" s="0" t="s">
        <v>3160</v>
      </c>
      <c r="J61" s="0" t="s">
        <v>692</v>
      </c>
      <c r="K61" s="0" t="s">
        <v>692</v>
      </c>
      <c r="L61" s="0" t="n">
        <v>140</v>
      </c>
      <c r="N61" s="0" t="n">
        <v>140</v>
      </c>
      <c r="U61" s="0" t="s">
        <v>181</v>
      </c>
      <c r="V61" s="0" t="s">
        <v>182</v>
      </c>
      <c r="W61" s="0" t="s">
        <v>692</v>
      </c>
      <c r="X61" s="0" t="s">
        <v>3161</v>
      </c>
      <c r="Y61" s="0" t="s">
        <v>3162</v>
      </c>
      <c r="Z61" s="0" t="s">
        <v>3163</v>
      </c>
      <c r="AA61" s="0" t="s">
        <v>186</v>
      </c>
      <c r="AB61" s="0" t="s">
        <v>187</v>
      </c>
      <c r="AC61" s="0" t="s">
        <v>692</v>
      </c>
      <c r="AD61" s="0" t="s">
        <v>3164</v>
      </c>
      <c r="AE61" s="0" t="s">
        <v>3165</v>
      </c>
      <c r="AF61" s="0" t="s">
        <v>3166</v>
      </c>
      <c r="AG61" s="0" t="s">
        <v>191</v>
      </c>
      <c r="AH61" s="0" t="s">
        <v>192</v>
      </c>
      <c r="AI61" s="0" t="s">
        <v>692</v>
      </c>
      <c r="AJ61" s="0" t="s">
        <v>3164</v>
      </c>
      <c r="AK61" s="0" t="s">
        <v>3167</v>
      </c>
      <c r="AL61" s="0" t="s">
        <v>3168</v>
      </c>
      <c r="AM61" s="0" t="s">
        <v>195</v>
      </c>
      <c r="AN61" s="0" t="s">
        <v>196</v>
      </c>
      <c r="AO61" s="0" t="s">
        <v>692</v>
      </c>
      <c r="AP61" s="0" t="s">
        <v>3164</v>
      </c>
      <c r="AQ61" s="0" t="s">
        <v>3169</v>
      </c>
      <c r="AR61" s="0" t="s">
        <v>3170</v>
      </c>
      <c r="AS61" s="0" t="s">
        <v>199</v>
      </c>
      <c r="AT61" s="0" t="s">
        <v>200</v>
      </c>
      <c r="AU61" s="0" t="s">
        <v>692</v>
      </c>
      <c r="AV61" s="0" t="s">
        <v>3164</v>
      </c>
      <c r="AW61" s="0" t="s">
        <v>3171</v>
      </c>
      <c r="AX61" s="0" t="s">
        <v>3172</v>
      </c>
      <c r="AY61" s="0" t="s">
        <v>203</v>
      </c>
      <c r="AZ61" s="0" t="s">
        <v>204</v>
      </c>
      <c r="BA61" s="0" t="s">
        <v>692</v>
      </c>
      <c r="BB61" s="0" t="s">
        <v>3164</v>
      </c>
      <c r="BC61" s="0" t="s">
        <v>3173</v>
      </c>
      <c r="BD61" s="0" t="s">
        <v>3174</v>
      </c>
      <c r="BE61" s="0" t="s">
        <v>207</v>
      </c>
      <c r="BF61" s="0" t="s">
        <v>208</v>
      </c>
      <c r="BG61" s="0" t="s">
        <v>692</v>
      </c>
      <c r="BH61" s="0" t="s">
        <v>3164</v>
      </c>
      <c r="BI61" s="0" t="s">
        <v>3175</v>
      </c>
      <c r="BJ61" s="0" t="s">
        <v>3176</v>
      </c>
      <c r="BK61" s="0" t="s">
        <v>211</v>
      </c>
      <c r="BL61" s="0" t="s">
        <v>212</v>
      </c>
      <c r="BM61" s="0" t="s">
        <v>692</v>
      </c>
      <c r="BN61" s="0" t="s">
        <v>3164</v>
      </c>
      <c r="BO61" s="0" t="s">
        <v>3177</v>
      </c>
      <c r="BP61" s="0" t="s">
        <v>3178</v>
      </c>
      <c r="BQ61" s="0" t="s">
        <v>215</v>
      </c>
      <c r="BR61" s="0" t="s">
        <v>216</v>
      </c>
      <c r="BS61" s="0" t="s">
        <v>692</v>
      </c>
      <c r="BT61" s="0" t="s">
        <v>3164</v>
      </c>
      <c r="BU61" s="0" t="s">
        <v>3179</v>
      </c>
      <c r="BV61" s="0" t="s">
        <v>3180</v>
      </c>
      <c r="BW61" s="0" t="s">
        <v>219</v>
      </c>
      <c r="BX61" s="0" t="s">
        <v>220</v>
      </c>
      <c r="BY61" s="0" t="s">
        <v>692</v>
      </c>
      <c r="BZ61" s="0" t="s">
        <v>3181</v>
      </c>
      <c r="CA61" s="0" t="s">
        <v>3182</v>
      </c>
      <c r="CB61" s="0" t="s">
        <v>3183</v>
      </c>
      <c r="CC61" s="0" t="s">
        <v>224</v>
      </c>
      <c r="CD61" s="0" t="s">
        <v>225</v>
      </c>
      <c r="CE61" s="0" t="s">
        <v>692</v>
      </c>
      <c r="CF61" s="0" t="s">
        <v>3181</v>
      </c>
      <c r="CG61" s="0" t="s">
        <v>3184</v>
      </c>
      <c r="CH61" s="0" t="s">
        <v>3185</v>
      </c>
      <c r="CI61" s="0" t="s">
        <v>228</v>
      </c>
      <c r="CJ61" s="0" t="s">
        <v>229</v>
      </c>
      <c r="CK61" s="0" t="s">
        <v>692</v>
      </c>
      <c r="CL61" s="0" t="s">
        <v>3181</v>
      </c>
      <c r="CM61" s="0" t="s">
        <v>3186</v>
      </c>
      <c r="CN61" s="0" t="s">
        <v>3187</v>
      </c>
      <c r="CO61" s="0" t="s">
        <v>232</v>
      </c>
      <c r="CP61" s="0" t="s">
        <v>233</v>
      </c>
      <c r="CQ61" s="0" t="s">
        <v>692</v>
      </c>
      <c r="CR61" s="0" t="s">
        <v>3181</v>
      </c>
      <c r="CS61" s="0" t="s">
        <v>3188</v>
      </c>
      <c r="CT61" s="0" t="s">
        <v>3189</v>
      </c>
      <c r="CU61" s="0" t="s">
        <v>236</v>
      </c>
      <c r="CV61" s="0" t="s">
        <v>237</v>
      </c>
      <c r="CW61" s="0" t="s">
        <v>692</v>
      </c>
      <c r="CX61" s="0" t="s">
        <v>3181</v>
      </c>
      <c r="CY61" s="0" t="s">
        <v>3190</v>
      </c>
      <c r="CZ61" s="0" t="s">
        <v>3191</v>
      </c>
      <c r="DA61" s="0" t="s">
        <v>240</v>
      </c>
      <c r="DB61" s="0" t="s">
        <v>241</v>
      </c>
      <c r="DC61" s="0" t="s">
        <v>692</v>
      </c>
      <c r="DD61" s="0" t="s">
        <v>3181</v>
      </c>
      <c r="DE61" s="0" t="s">
        <v>3192</v>
      </c>
      <c r="DF61" s="0" t="s">
        <v>3193</v>
      </c>
      <c r="DG61" s="0" t="s">
        <v>244</v>
      </c>
      <c r="DH61" s="0" t="s">
        <v>245</v>
      </c>
      <c r="DI61" s="0" t="s">
        <v>692</v>
      </c>
      <c r="DJ61" s="0" t="s">
        <v>3181</v>
      </c>
      <c r="DK61" s="0" t="s">
        <v>3194</v>
      </c>
      <c r="DL61" s="0" t="s">
        <v>3195</v>
      </c>
      <c r="DM61" s="0" t="s">
        <v>248</v>
      </c>
      <c r="DN61" s="0" t="s">
        <v>249</v>
      </c>
      <c r="DO61" s="0" t="s">
        <v>692</v>
      </c>
      <c r="DP61" s="0" t="s">
        <v>3181</v>
      </c>
      <c r="DQ61" s="0" t="s">
        <v>3196</v>
      </c>
      <c r="DR61" s="0" t="s">
        <v>3197</v>
      </c>
      <c r="DS61" s="0" t="s">
        <v>252</v>
      </c>
      <c r="DT61" s="0" t="s">
        <v>253</v>
      </c>
      <c r="DU61" s="0" t="s">
        <v>692</v>
      </c>
      <c r="DV61" s="0" t="s">
        <v>3198</v>
      </c>
      <c r="DW61" s="0" t="s">
        <v>3199</v>
      </c>
      <c r="DX61" s="0" t="s">
        <v>218</v>
      </c>
      <c r="DY61" s="0" t="s">
        <v>256</v>
      </c>
      <c r="DZ61" s="0" t="s">
        <v>257</v>
      </c>
      <c r="EA61" s="0" t="s">
        <v>692</v>
      </c>
      <c r="EB61" s="0" t="s">
        <v>3200</v>
      </c>
      <c r="EC61" s="0" t="s">
        <v>3201</v>
      </c>
      <c r="ED61" s="0" t="s">
        <v>3202</v>
      </c>
      <c r="EE61" s="0" t="s">
        <v>261</v>
      </c>
      <c r="EF61" s="0" t="s">
        <v>262</v>
      </c>
      <c r="EG61" s="0" t="s">
        <v>692</v>
      </c>
      <c r="EH61" s="0" t="s">
        <v>3203</v>
      </c>
      <c r="EI61" s="0" t="s">
        <v>3204</v>
      </c>
      <c r="EJ61" s="0" t="s">
        <v>3205</v>
      </c>
      <c r="EK61" s="0" t="s">
        <v>266</v>
      </c>
      <c r="EL61" s="0" t="s">
        <v>267</v>
      </c>
      <c r="EM61" s="0" t="s">
        <v>692</v>
      </c>
      <c r="EN61" s="0" t="s">
        <v>3203</v>
      </c>
      <c r="EO61" s="0" t="s">
        <v>2960</v>
      </c>
      <c r="EP61" s="0" t="s">
        <v>2959</v>
      </c>
      <c r="EQ61" s="0" t="s">
        <v>270</v>
      </c>
      <c r="ER61" s="0" t="s">
        <v>271</v>
      </c>
      <c r="ES61" s="0" t="s">
        <v>692</v>
      </c>
      <c r="ET61" s="0" t="s">
        <v>3203</v>
      </c>
      <c r="EU61" s="0" t="s">
        <v>2473</v>
      </c>
      <c r="EV61" s="0" t="s">
        <v>2742</v>
      </c>
      <c r="EW61" s="0" t="s">
        <v>274</v>
      </c>
      <c r="EX61" s="0" t="s">
        <v>275</v>
      </c>
      <c r="EY61" s="0" t="s">
        <v>692</v>
      </c>
      <c r="EZ61" s="0" t="s">
        <v>3203</v>
      </c>
      <c r="FA61" s="0" t="s">
        <v>3206</v>
      </c>
      <c r="FB61" s="0" t="s">
        <v>3207</v>
      </c>
      <c r="FC61" s="0" t="s">
        <v>278</v>
      </c>
      <c r="FD61" s="0" t="s">
        <v>279</v>
      </c>
      <c r="FE61" s="0" t="s">
        <v>692</v>
      </c>
      <c r="FF61" s="0" t="s">
        <v>3203</v>
      </c>
      <c r="FG61" s="0" t="s">
        <v>3057</v>
      </c>
      <c r="FH61" s="0" t="s">
        <v>2403</v>
      </c>
      <c r="FI61" s="0" t="s">
        <v>282</v>
      </c>
      <c r="FJ61" s="0" t="s">
        <v>283</v>
      </c>
      <c r="FK61" s="0" t="s">
        <v>692</v>
      </c>
      <c r="FL61" s="0" t="s">
        <v>3203</v>
      </c>
      <c r="FM61" s="0" t="s">
        <v>3208</v>
      </c>
      <c r="FN61" s="0" t="s">
        <v>3209</v>
      </c>
    </row>
    <row r="62" customFormat="false" ht="15" hidden="false" customHeight="false" outlineLevel="0" collapsed="false">
      <c r="A62" s="1" t="n">
        <v>61</v>
      </c>
      <c r="B62" s="0" t="s">
        <v>3210</v>
      </c>
      <c r="C62" s="0" t="s">
        <v>3211</v>
      </c>
      <c r="D62" s="0" t="s">
        <v>3212</v>
      </c>
      <c r="E62" s="0" t="s">
        <v>3213</v>
      </c>
      <c r="F62" s="0" t="s">
        <v>3214</v>
      </c>
      <c r="G62" s="0" t="s">
        <v>174</v>
      </c>
      <c r="H62" s="0" t="s">
        <v>3215</v>
      </c>
      <c r="J62" s="0" t="s">
        <v>3216</v>
      </c>
      <c r="K62" s="0" t="s">
        <v>3216</v>
      </c>
      <c r="L62" s="0" t="n">
        <v>220</v>
      </c>
      <c r="N62" s="0" t="n">
        <v>220</v>
      </c>
      <c r="U62" s="0" t="s">
        <v>181</v>
      </c>
      <c r="V62" s="0" t="s">
        <v>182</v>
      </c>
      <c r="W62" s="0" t="s">
        <v>3216</v>
      </c>
      <c r="X62" s="0" t="s">
        <v>3217</v>
      </c>
      <c r="Y62" s="0" t="s">
        <v>3218</v>
      </c>
      <c r="Z62" s="0" t="s">
        <v>3219</v>
      </c>
      <c r="AA62" s="0" t="s">
        <v>186</v>
      </c>
      <c r="AB62" s="0" t="s">
        <v>187</v>
      </c>
      <c r="AC62" s="0" t="s">
        <v>3216</v>
      </c>
      <c r="AD62" s="0" t="s">
        <v>721</v>
      </c>
      <c r="AE62" s="0" t="s">
        <v>3220</v>
      </c>
      <c r="AF62" s="0" t="s">
        <v>3221</v>
      </c>
      <c r="AG62" s="0" t="s">
        <v>191</v>
      </c>
      <c r="AH62" s="0" t="s">
        <v>192</v>
      </c>
      <c r="AI62" s="0" t="s">
        <v>3216</v>
      </c>
      <c r="AJ62" s="0" t="s">
        <v>721</v>
      </c>
      <c r="AK62" s="0" t="s">
        <v>3222</v>
      </c>
      <c r="AL62" s="0" t="s">
        <v>218</v>
      </c>
      <c r="AM62" s="0" t="s">
        <v>195</v>
      </c>
      <c r="AN62" s="0" t="s">
        <v>196</v>
      </c>
      <c r="AO62" s="0" t="s">
        <v>3216</v>
      </c>
      <c r="AP62" s="0" t="s">
        <v>721</v>
      </c>
      <c r="AQ62" s="0" t="s">
        <v>3223</v>
      </c>
      <c r="AR62" s="0" t="s">
        <v>3224</v>
      </c>
      <c r="AS62" s="0" t="s">
        <v>199</v>
      </c>
      <c r="AT62" s="0" t="s">
        <v>200</v>
      </c>
      <c r="AU62" s="0" t="s">
        <v>3216</v>
      </c>
      <c r="AV62" s="0" t="s">
        <v>721</v>
      </c>
      <c r="AW62" s="0" t="s">
        <v>3225</v>
      </c>
      <c r="AX62" s="0" t="s">
        <v>3226</v>
      </c>
      <c r="AY62" s="0" t="s">
        <v>203</v>
      </c>
      <c r="AZ62" s="0" t="s">
        <v>204</v>
      </c>
      <c r="BA62" s="0" t="s">
        <v>3216</v>
      </c>
      <c r="BB62" s="0" t="s">
        <v>721</v>
      </c>
      <c r="BC62" s="0" t="s">
        <v>3227</v>
      </c>
      <c r="BD62" s="0" t="s">
        <v>2187</v>
      </c>
      <c r="BE62" s="0" t="s">
        <v>207</v>
      </c>
      <c r="BF62" s="0" t="s">
        <v>208</v>
      </c>
      <c r="BG62" s="0" t="s">
        <v>3216</v>
      </c>
      <c r="BH62" s="0" t="s">
        <v>721</v>
      </c>
      <c r="BI62" s="0" t="s">
        <v>3228</v>
      </c>
      <c r="BJ62" s="0" t="s">
        <v>3229</v>
      </c>
      <c r="BK62" s="0" t="s">
        <v>211</v>
      </c>
      <c r="BL62" s="0" t="s">
        <v>212</v>
      </c>
      <c r="BM62" s="0" t="s">
        <v>3216</v>
      </c>
      <c r="BN62" s="0" t="s">
        <v>721</v>
      </c>
      <c r="BO62" s="0" t="s">
        <v>3230</v>
      </c>
      <c r="BP62" s="0" t="s">
        <v>3231</v>
      </c>
      <c r="BQ62" s="0" t="s">
        <v>215</v>
      </c>
      <c r="BR62" s="0" t="s">
        <v>216</v>
      </c>
      <c r="BS62" s="0" t="s">
        <v>3216</v>
      </c>
      <c r="BT62" s="0" t="s">
        <v>721</v>
      </c>
      <c r="BU62" s="0" t="s">
        <v>3232</v>
      </c>
      <c r="BV62" s="0" t="s">
        <v>3233</v>
      </c>
      <c r="BW62" s="0" t="s">
        <v>219</v>
      </c>
      <c r="BX62" s="0" t="s">
        <v>220</v>
      </c>
      <c r="BY62" s="0" t="s">
        <v>3216</v>
      </c>
      <c r="BZ62" s="0" t="s">
        <v>3234</v>
      </c>
      <c r="CA62" s="0" t="s">
        <v>3235</v>
      </c>
      <c r="CB62" s="0" t="s">
        <v>3236</v>
      </c>
      <c r="CC62" s="0" t="s">
        <v>224</v>
      </c>
      <c r="CD62" s="0" t="s">
        <v>225</v>
      </c>
      <c r="CE62" s="0" t="s">
        <v>3216</v>
      </c>
      <c r="CF62" s="0" t="s">
        <v>3234</v>
      </c>
      <c r="CG62" s="0" t="s">
        <v>3237</v>
      </c>
      <c r="CH62" s="0" t="s">
        <v>3238</v>
      </c>
      <c r="CI62" s="0" t="s">
        <v>228</v>
      </c>
      <c r="CJ62" s="0" t="s">
        <v>229</v>
      </c>
      <c r="CK62" s="0" t="s">
        <v>3216</v>
      </c>
      <c r="CL62" s="0" t="s">
        <v>3234</v>
      </c>
      <c r="CM62" s="0" t="s">
        <v>3239</v>
      </c>
      <c r="CN62" s="0" t="s">
        <v>3240</v>
      </c>
      <c r="CO62" s="0" t="s">
        <v>232</v>
      </c>
      <c r="CP62" s="0" t="s">
        <v>233</v>
      </c>
      <c r="CQ62" s="0" t="s">
        <v>3216</v>
      </c>
      <c r="CR62" s="0" t="s">
        <v>3234</v>
      </c>
      <c r="CS62" s="0" t="s">
        <v>3241</v>
      </c>
      <c r="CT62" s="0" t="s">
        <v>3242</v>
      </c>
      <c r="CU62" s="0" t="s">
        <v>236</v>
      </c>
      <c r="CV62" s="0" t="s">
        <v>237</v>
      </c>
      <c r="CW62" s="0" t="s">
        <v>3216</v>
      </c>
      <c r="CX62" s="0" t="s">
        <v>3234</v>
      </c>
      <c r="CY62" s="0" t="s">
        <v>3243</v>
      </c>
      <c r="CZ62" s="0" t="s">
        <v>3244</v>
      </c>
      <c r="DA62" s="0" t="s">
        <v>240</v>
      </c>
      <c r="DB62" s="0" t="s">
        <v>241</v>
      </c>
      <c r="DC62" s="0" t="s">
        <v>3216</v>
      </c>
      <c r="DD62" s="0" t="s">
        <v>3234</v>
      </c>
      <c r="DE62" s="0" t="s">
        <v>3245</v>
      </c>
      <c r="DF62" s="0" t="s">
        <v>3246</v>
      </c>
      <c r="DG62" s="0" t="s">
        <v>244</v>
      </c>
      <c r="DH62" s="0" t="s">
        <v>245</v>
      </c>
      <c r="DI62" s="0" t="s">
        <v>3216</v>
      </c>
      <c r="DJ62" s="0" t="s">
        <v>3234</v>
      </c>
      <c r="DK62" s="0" t="s">
        <v>3247</v>
      </c>
      <c r="DL62" s="0" t="s">
        <v>3248</v>
      </c>
      <c r="DM62" s="0" t="s">
        <v>248</v>
      </c>
      <c r="DN62" s="0" t="s">
        <v>249</v>
      </c>
      <c r="DO62" s="0" t="s">
        <v>3216</v>
      </c>
      <c r="DP62" s="0" t="s">
        <v>3234</v>
      </c>
      <c r="DQ62" s="0" t="s">
        <v>3249</v>
      </c>
      <c r="DR62" s="0" t="s">
        <v>3250</v>
      </c>
      <c r="DS62" s="0" t="s">
        <v>252</v>
      </c>
      <c r="DT62" s="0" t="s">
        <v>253</v>
      </c>
      <c r="DU62" s="0" t="s">
        <v>3216</v>
      </c>
      <c r="DV62" s="0" t="s">
        <v>3251</v>
      </c>
      <c r="DW62" s="0" t="s">
        <v>3252</v>
      </c>
      <c r="DX62" s="0" t="s">
        <v>218</v>
      </c>
      <c r="DY62" s="0" t="s">
        <v>256</v>
      </c>
      <c r="DZ62" s="0" t="s">
        <v>257</v>
      </c>
      <c r="EA62" s="0" t="s">
        <v>3216</v>
      </c>
      <c r="EB62" s="0" t="s">
        <v>3253</v>
      </c>
      <c r="EC62" s="0" t="s">
        <v>3254</v>
      </c>
      <c r="ED62" s="0" t="s">
        <v>3255</v>
      </c>
      <c r="EE62" s="0" t="s">
        <v>261</v>
      </c>
      <c r="EF62" s="0" t="s">
        <v>262</v>
      </c>
      <c r="EG62" s="0" t="s">
        <v>3216</v>
      </c>
      <c r="EH62" s="0" t="s">
        <v>3256</v>
      </c>
      <c r="EI62" s="0" t="s">
        <v>3257</v>
      </c>
      <c r="EJ62" s="0" t="s">
        <v>3258</v>
      </c>
      <c r="EK62" s="0" t="s">
        <v>266</v>
      </c>
      <c r="EL62" s="0" t="s">
        <v>267</v>
      </c>
      <c r="EM62" s="0" t="s">
        <v>3216</v>
      </c>
      <c r="EN62" s="0" t="s">
        <v>3256</v>
      </c>
      <c r="EO62" s="0" t="s">
        <v>3259</v>
      </c>
      <c r="EP62" s="0" t="s">
        <v>3260</v>
      </c>
      <c r="EQ62" s="0" t="s">
        <v>270</v>
      </c>
      <c r="ER62" s="0" t="s">
        <v>271</v>
      </c>
      <c r="ES62" s="0" t="s">
        <v>3216</v>
      </c>
      <c r="ET62" s="0" t="s">
        <v>3256</v>
      </c>
      <c r="EU62" s="0" t="s">
        <v>3261</v>
      </c>
      <c r="EV62" s="0" t="s">
        <v>544</v>
      </c>
      <c r="EW62" s="0" t="s">
        <v>274</v>
      </c>
      <c r="EX62" s="0" t="s">
        <v>275</v>
      </c>
      <c r="EY62" s="0" t="s">
        <v>3216</v>
      </c>
      <c r="EZ62" s="0" t="s">
        <v>3256</v>
      </c>
      <c r="FA62" s="0" t="s">
        <v>3262</v>
      </c>
      <c r="FB62" s="0" t="s">
        <v>2509</v>
      </c>
      <c r="FC62" s="0" t="s">
        <v>278</v>
      </c>
      <c r="FD62" s="0" t="s">
        <v>279</v>
      </c>
      <c r="FE62" s="0" t="s">
        <v>3216</v>
      </c>
      <c r="FF62" s="0" t="s">
        <v>3256</v>
      </c>
      <c r="FG62" s="0" t="s">
        <v>3263</v>
      </c>
      <c r="FH62" s="0" t="s">
        <v>3264</v>
      </c>
      <c r="FI62" s="0" t="s">
        <v>282</v>
      </c>
      <c r="FJ62" s="0" t="s">
        <v>283</v>
      </c>
      <c r="FK62" s="0" t="s">
        <v>3216</v>
      </c>
      <c r="FL62" s="0" t="s">
        <v>3256</v>
      </c>
      <c r="FM62" s="0" t="s">
        <v>3062</v>
      </c>
      <c r="FN62" s="0" t="s">
        <v>3063</v>
      </c>
    </row>
    <row r="63" customFormat="false" ht="15" hidden="false" customHeight="false" outlineLevel="0" collapsed="false">
      <c r="A63" s="1" t="n">
        <v>62</v>
      </c>
      <c r="B63" s="0" t="s">
        <v>3265</v>
      </c>
      <c r="C63" s="0" t="s">
        <v>3266</v>
      </c>
      <c r="D63" s="0" t="s">
        <v>3267</v>
      </c>
      <c r="E63" s="0" t="s">
        <v>3268</v>
      </c>
      <c r="F63" s="0" t="s">
        <v>3269</v>
      </c>
      <c r="G63" s="0" t="s">
        <v>174</v>
      </c>
      <c r="H63" s="0" t="s">
        <v>3270</v>
      </c>
      <c r="J63" s="0" t="s">
        <v>700</v>
      </c>
      <c r="K63" s="0" t="s">
        <v>700</v>
      </c>
      <c r="L63" s="0" t="n">
        <v>200</v>
      </c>
      <c r="N63" s="0" t="n">
        <v>200</v>
      </c>
      <c r="U63" s="0" t="s">
        <v>181</v>
      </c>
      <c r="V63" s="0" t="s">
        <v>182</v>
      </c>
      <c r="W63" s="0" t="s">
        <v>700</v>
      </c>
      <c r="X63" s="0" t="s">
        <v>701</v>
      </c>
      <c r="Y63" s="0" t="s">
        <v>3271</v>
      </c>
      <c r="Z63" s="0" t="s">
        <v>3272</v>
      </c>
      <c r="AA63" s="0" t="s">
        <v>186</v>
      </c>
      <c r="AB63" s="0" t="s">
        <v>187</v>
      </c>
      <c r="AC63" s="0" t="s">
        <v>700</v>
      </c>
      <c r="AD63" s="0" t="s">
        <v>704</v>
      </c>
      <c r="AE63" s="0" t="s">
        <v>3273</v>
      </c>
      <c r="AF63" s="0" t="s">
        <v>3274</v>
      </c>
      <c r="AG63" s="0" t="s">
        <v>191</v>
      </c>
      <c r="AH63" s="0" t="s">
        <v>192</v>
      </c>
      <c r="AI63" s="0" t="s">
        <v>700</v>
      </c>
      <c r="AJ63" s="0" t="s">
        <v>704</v>
      </c>
      <c r="AK63" s="0" t="s">
        <v>3275</v>
      </c>
      <c r="AL63" s="0" t="s">
        <v>218</v>
      </c>
      <c r="AM63" s="0" t="s">
        <v>195</v>
      </c>
      <c r="AN63" s="0" t="s">
        <v>196</v>
      </c>
      <c r="AO63" s="0" t="s">
        <v>700</v>
      </c>
      <c r="AP63" s="0" t="s">
        <v>704</v>
      </c>
      <c r="AQ63" s="0" t="s">
        <v>3276</v>
      </c>
      <c r="AR63" s="0" t="s">
        <v>3277</v>
      </c>
      <c r="AS63" s="0" t="s">
        <v>199</v>
      </c>
      <c r="AT63" s="0" t="s">
        <v>200</v>
      </c>
      <c r="AU63" s="0" t="s">
        <v>700</v>
      </c>
      <c r="AV63" s="0" t="s">
        <v>704</v>
      </c>
      <c r="AW63" s="0" t="s">
        <v>3278</v>
      </c>
      <c r="AX63" s="0" t="s">
        <v>3279</v>
      </c>
      <c r="AY63" s="0" t="s">
        <v>203</v>
      </c>
      <c r="AZ63" s="0" t="s">
        <v>204</v>
      </c>
      <c r="BA63" s="0" t="s">
        <v>700</v>
      </c>
      <c r="BB63" s="0" t="s">
        <v>704</v>
      </c>
      <c r="BC63" s="0" t="s">
        <v>3280</v>
      </c>
      <c r="BD63" s="0" t="s">
        <v>218</v>
      </c>
      <c r="BE63" s="0" t="s">
        <v>207</v>
      </c>
      <c r="BF63" s="0" t="s">
        <v>208</v>
      </c>
      <c r="BG63" s="0" t="s">
        <v>700</v>
      </c>
      <c r="BH63" s="0" t="s">
        <v>704</v>
      </c>
      <c r="BI63" s="0" t="s">
        <v>3281</v>
      </c>
      <c r="BJ63" s="0" t="s">
        <v>218</v>
      </c>
      <c r="BK63" s="0" t="s">
        <v>211</v>
      </c>
      <c r="BL63" s="0" t="s">
        <v>212</v>
      </c>
      <c r="BM63" s="0" t="s">
        <v>700</v>
      </c>
      <c r="BN63" s="0" t="s">
        <v>704</v>
      </c>
      <c r="BO63" s="0" t="s">
        <v>3282</v>
      </c>
      <c r="BP63" s="0" t="s">
        <v>3283</v>
      </c>
      <c r="BQ63" s="0" t="s">
        <v>215</v>
      </c>
      <c r="BR63" s="0" t="s">
        <v>216</v>
      </c>
      <c r="BS63" s="0" t="s">
        <v>700</v>
      </c>
      <c r="BT63" s="0" t="s">
        <v>704</v>
      </c>
      <c r="BU63" s="0" t="s">
        <v>3284</v>
      </c>
      <c r="BV63" s="0" t="s">
        <v>218</v>
      </c>
      <c r="BW63" s="0" t="s">
        <v>219</v>
      </c>
      <c r="BX63" s="0" t="s">
        <v>220</v>
      </c>
      <c r="BY63" s="0" t="s">
        <v>700</v>
      </c>
      <c r="BZ63" s="0" t="s">
        <v>721</v>
      </c>
      <c r="CA63" s="0" t="s">
        <v>3285</v>
      </c>
      <c r="CB63" s="0" t="s">
        <v>218</v>
      </c>
      <c r="CC63" s="0" t="s">
        <v>224</v>
      </c>
      <c r="CD63" s="0" t="s">
        <v>225</v>
      </c>
      <c r="CE63" s="0" t="s">
        <v>700</v>
      </c>
      <c r="CF63" s="0" t="s">
        <v>721</v>
      </c>
      <c r="CG63" s="0" t="s">
        <v>3286</v>
      </c>
      <c r="CH63" s="0" t="s">
        <v>3287</v>
      </c>
      <c r="CI63" s="0" t="s">
        <v>228</v>
      </c>
      <c r="CJ63" s="0" t="s">
        <v>229</v>
      </c>
      <c r="CK63" s="0" t="s">
        <v>700</v>
      </c>
      <c r="CL63" s="0" t="s">
        <v>721</v>
      </c>
      <c r="CM63" s="0" t="s">
        <v>3288</v>
      </c>
      <c r="CN63" s="0" t="s">
        <v>3289</v>
      </c>
      <c r="CO63" s="0" t="s">
        <v>232</v>
      </c>
      <c r="CP63" s="0" t="s">
        <v>233</v>
      </c>
      <c r="CQ63" s="0" t="s">
        <v>700</v>
      </c>
      <c r="CR63" s="0" t="s">
        <v>721</v>
      </c>
      <c r="CS63" s="0" t="s">
        <v>3290</v>
      </c>
      <c r="CT63" s="0" t="s">
        <v>3291</v>
      </c>
      <c r="CU63" s="0" t="s">
        <v>236</v>
      </c>
      <c r="CV63" s="0" t="s">
        <v>237</v>
      </c>
      <c r="CW63" s="0" t="s">
        <v>700</v>
      </c>
      <c r="CX63" s="0" t="s">
        <v>721</v>
      </c>
      <c r="CY63" s="0" t="s">
        <v>3292</v>
      </c>
      <c r="CZ63" s="0" t="s">
        <v>218</v>
      </c>
      <c r="DA63" s="0" t="s">
        <v>240</v>
      </c>
      <c r="DB63" s="0" t="s">
        <v>241</v>
      </c>
      <c r="DC63" s="0" t="s">
        <v>700</v>
      </c>
      <c r="DD63" s="0" t="s">
        <v>721</v>
      </c>
      <c r="DE63" s="0" t="s">
        <v>3293</v>
      </c>
      <c r="DF63" s="0" t="s">
        <v>218</v>
      </c>
      <c r="DG63" s="0" t="s">
        <v>244</v>
      </c>
      <c r="DH63" s="0" t="s">
        <v>245</v>
      </c>
      <c r="DI63" s="0" t="s">
        <v>700</v>
      </c>
      <c r="DJ63" s="0" t="s">
        <v>721</v>
      </c>
      <c r="DK63" s="0" t="s">
        <v>3294</v>
      </c>
      <c r="DL63" s="0" t="s">
        <v>218</v>
      </c>
      <c r="DM63" s="0" t="s">
        <v>248</v>
      </c>
      <c r="DN63" s="0" t="s">
        <v>249</v>
      </c>
      <c r="DO63" s="0" t="s">
        <v>700</v>
      </c>
      <c r="DP63" s="0" t="s">
        <v>721</v>
      </c>
      <c r="DQ63" s="0" t="s">
        <v>3295</v>
      </c>
      <c r="DR63" s="0" t="s">
        <v>3296</v>
      </c>
      <c r="DS63" s="0" t="s">
        <v>252</v>
      </c>
      <c r="DT63" s="0" t="s">
        <v>253</v>
      </c>
      <c r="DU63" s="0" t="s">
        <v>700</v>
      </c>
      <c r="DV63" s="0" t="s">
        <v>738</v>
      </c>
      <c r="DW63" s="0" t="s">
        <v>3297</v>
      </c>
      <c r="DX63" s="0" t="s">
        <v>218</v>
      </c>
      <c r="DY63" s="0" t="s">
        <v>256</v>
      </c>
      <c r="DZ63" s="0" t="s">
        <v>257</v>
      </c>
      <c r="EA63" s="0" t="s">
        <v>700</v>
      </c>
      <c r="EB63" s="0" t="s">
        <v>740</v>
      </c>
      <c r="EC63" s="0" t="s">
        <v>3298</v>
      </c>
      <c r="ED63" s="0" t="s">
        <v>218</v>
      </c>
      <c r="EE63" s="0" t="s">
        <v>261</v>
      </c>
      <c r="EF63" s="0" t="s">
        <v>262</v>
      </c>
      <c r="EG63" s="0" t="s">
        <v>700</v>
      </c>
      <c r="EH63" s="0" t="s">
        <v>742</v>
      </c>
      <c r="EI63" s="0" t="s">
        <v>3299</v>
      </c>
      <c r="EK63" s="0" t="s">
        <v>266</v>
      </c>
      <c r="EL63" s="0" t="s">
        <v>267</v>
      </c>
      <c r="EM63" s="0" t="s">
        <v>700</v>
      </c>
      <c r="EN63" s="0" t="s">
        <v>742</v>
      </c>
      <c r="EO63" s="0" t="s">
        <v>3300</v>
      </c>
      <c r="EQ63" s="0" t="s">
        <v>270</v>
      </c>
      <c r="ER63" s="0" t="s">
        <v>271</v>
      </c>
      <c r="ES63" s="0" t="s">
        <v>700</v>
      </c>
      <c r="ET63" s="0" t="s">
        <v>742</v>
      </c>
      <c r="EU63" s="0" t="s">
        <v>3301</v>
      </c>
      <c r="EW63" s="0" t="s">
        <v>274</v>
      </c>
      <c r="EX63" s="0" t="s">
        <v>275</v>
      </c>
      <c r="EY63" s="0" t="s">
        <v>700</v>
      </c>
      <c r="EZ63" s="0" t="s">
        <v>742</v>
      </c>
      <c r="FA63" s="0" t="s">
        <v>3302</v>
      </c>
      <c r="FC63" s="0" t="s">
        <v>278</v>
      </c>
      <c r="FD63" s="0" t="s">
        <v>279</v>
      </c>
      <c r="FE63" s="0" t="s">
        <v>700</v>
      </c>
      <c r="FF63" s="0" t="s">
        <v>742</v>
      </c>
      <c r="FG63" s="0" t="s">
        <v>3303</v>
      </c>
      <c r="FI63" s="0" t="s">
        <v>282</v>
      </c>
      <c r="FJ63" s="0" t="s">
        <v>283</v>
      </c>
      <c r="FK63" s="0" t="s">
        <v>700</v>
      </c>
      <c r="FL63" s="0" t="s">
        <v>742</v>
      </c>
      <c r="FM63" s="0" t="s">
        <v>3304</v>
      </c>
    </row>
    <row r="64" customFormat="false" ht="15" hidden="false" customHeight="false" outlineLevel="0" collapsed="false">
      <c r="A64" s="1" t="n">
        <v>63</v>
      </c>
      <c r="B64" s="0" t="s">
        <v>3305</v>
      </c>
      <c r="C64" s="0" t="s">
        <v>3306</v>
      </c>
      <c r="D64" s="0" t="s">
        <v>3307</v>
      </c>
      <c r="E64" s="0" t="s">
        <v>3308</v>
      </c>
      <c r="F64" s="0" t="s">
        <v>3309</v>
      </c>
      <c r="G64" s="0" t="s">
        <v>3309</v>
      </c>
      <c r="H64" s="0" t="s">
        <v>3310</v>
      </c>
      <c r="J64" s="0" t="s">
        <v>1596</v>
      </c>
      <c r="K64" s="0" t="s">
        <v>1596</v>
      </c>
      <c r="L64" s="0" t="n">
        <v>100</v>
      </c>
      <c r="N64" s="0" t="n">
        <v>100</v>
      </c>
      <c r="U64" s="0" t="s">
        <v>181</v>
      </c>
      <c r="V64" s="0" t="s">
        <v>182</v>
      </c>
      <c r="W64" s="0" t="s">
        <v>1596</v>
      </c>
      <c r="X64" s="0" t="s">
        <v>646</v>
      </c>
      <c r="Y64" s="0" t="s">
        <v>3311</v>
      </c>
      <c r="Z64" s="0" t="s">
        <v>3312</v>
      </c>
      <c r="AA64" s="0" t="s">
        <v>186</v>
      </c>
      <c r="AB64" s="0" t="s">
        <v>187</v>
      </c>
      <c r="AC64" s="0" t="s">
        <v>1596</v>
      </c>
      <c r="AD64" s="0" t="s">
        <v>1599</v>
      </c>
      <c r="AE64" s="0" t="s">
        <v>3313</v>
      </c>
      <c r="AF64" s="0" t="s">
        <v>3314</v>
      </c>
      <c r="AG64" s="0" t="s">
        <v>191</v>
      </c>
      <c r="AH64" s="0" t="s">
        <v>192</v>
      </c>
      <c r="AI64" s="0" t="s">
        <v>1596</v>
      </c>
      <c r="AJ64" s="0" t="s">
        <v>1599</v>
      </c>
      <c r="AK64" s="0" t="s">
        <v>3315</v>
      </c>
      <c r="AL64" s="0" t="s">
        <v>218</v>
      </c>
      <c r="AM64" s="0" t="s">
        <v>195</v>
      </c>
      <c r="AN64" s="0" t="s">
        <v>196</v>
      </c>
      <c r="AO64" s="0" t="s">
        <v>1596</v>
      </c>
      <c r="AP64" s="0" t="s">
        <v>1599</v>
      </c>
      <c r="AQ64" s="0" t="s">
        <v>3316</v>
      </c>
      <c r="AR64" s="0" t="s">
        <v>3317</v>
      </c>
      <c r="AS64" s="0" t="s">
        <v>199</v>
      </c>
      <c r="AT64" s="0" t="s">
        <v>200</v>
      </c>
      <c r="AU64" s="0" t="s">
        <v>1596</v>
      </c>
      <c r="AV64" s="0" t="s">
        <v>1599</v>
      </c>
      <c r="AW64" s="0" t="s">
        <v>3318</v>
      </c>
      <c r="AX64" s="0" t="s">
        <v>3319</v>
      </c>
      <c r="AY64" s="0" t="s">
        <v>203</v>
      </c>
      <c r="AZ64" s="0" t="s">
        <v>204</v>
      </c>
      <c r="BA64" s="0" t="s">
        <v>1596</v>
      </c>
      <c r="BB64" s="0" t="s">
        <v>1599</v>
      </c>
      <c r="BC64" s="0" t="s">
        <v>3320</v>
      </c>
      <c r="BD64" s="0" t="s">
        <v>3321</v>
      </c>
      <c r="BE64" s="0" t="s">
        <v>207</v>
      </c>
      <c r="BF64" s="0" t="s">
        <v>208</v>
      </c>
      <c r="BG64" s="0" t="s">
        <v>1596</v>
      </c>
      <c r="BH64" s="0" t="s">
        <v>1599</v>
      </c>
      <c r="BI64" s="0" t="s">
        <v>3322</v>
      </c>
      <c r="BJ64" s="0" t="s">
        <v>3323</v>
      </c>
      <c r="BK64" s="0" t="s">
        <v>211</v>
      </c>
      <c r="BL64" s="0" t="s">
        <v>212</v>
      </c>
      <c r="BM64" s="0" t="s">
        <v>1596</v>
      </c>
      <c r="BN64" s="0" t="s">
        <v>1599</v>
      </c>
      <c r="BO64" s="0" t="s">
        <v>3324</v>
      </c>
      <c r="BP64" s="0" t="s">
        <v>3325</v>
      </c>
      <c r="BQ64" s="0" t="s">
        <v>215</v>
      </c>
      <c r="BR64" s="0" t="s">
        <v>216</v>
      </c>
      <c r="BS64" s="0" t="s">
        <v>1596</v>
      </c>
      <c r="BT64" s="0" t="s">
        <v>1599</v>
      </c>
      <c r="BU64" s="0" t="s">
        <v>3326</v>
      </c>
      <c r="BV64" s="0" t="s">
        <v>3327</v>
      </c>
      <c r="BW64" s="0" t="s">
        <v>219</v>
      </c>
      <c r="BX64" s="0" t="s">
        <v>220</v>
      </c>
      <c r="BY64" s="0" t="s">
        <v>1596</v>
      </c>
      <c r="BZ64" s="0" t="s">
        <v>1612</v>
      </c>
      <c r="CA64" s="0" t="s">
        <v>3328</v>
      </c>
      <c r="CB64" s="0" t="s">
        <v>3329</v>
      </c>
      <c r="CC64" s="0" t="s">
        <v>224</v>
      </c>
      <c r="CD64" s="0" t="s">
        <v>225</v>
      </c>
      <c r="CE64" s="0" t="s">
        <v>1596</v>
      </c>
      <c r="CF64" s="0" t="s">
        <v>1612</v>
      </c>
      <c r="CG64" s="0" t="s">
        <v>3330</v>
      </c>
      <c r="CH64" s="0" t="s">
        <v>3331</v>
      </c>
      <c r="CI64" s="0" t="s">
        <v>228</v>
      </c>
      <c r="CJ64" s="0" t="s">
        <v>229</v>
      </c>
      <c r="CK64" s="0" t="s">
        <v>1596</v>
      </c>
      <c r="CL64" s="0" t="s">
        <v>1612</v>
      </c>
      <c r="CM64" s="0" t="s">
        <v>3332</v>
      </c>
      <c r="CN64" s="0" t="s">
        <v>3168</v>
      </c>
      <c r="CO64" s="0" t="s">
        <v>232</v>
      </c>
      <c r="CP64" s="0" t="s">
        <v>233</v>
      </c>
      <c r="CQ64" s="0" t="s">
        <v>1596</v>
      </c>
      <c r="CR64" s="0" t="s">
        <v>1612</v>
      </c>
      <c r="CS64" s="0" t="s">
        <v>3333</v>
      </c>
      <c r="CT64" s="0" t="s">
        <v>3334</v>
      </c>
      <c r="CU64" s="0" t="s">
        <v>236</v>
      </c>
      <c r="CV64" s="0" t="s">
        <v>237</v>
      </c>
      <c r="CW64" s="0" t="s">
        <v>1596</v>
      </c>
      <c r="CX64" s="0" t="s">
        <v>1612</v>
      </c>
      <c r="CY64" s="0" t="s">
        <v>3335</v>
      </c>
      <c r="CZ64" s="0" t="s">
        <v>3336</v>
      </c>
      <c r="DA64" s="0" t="s">
        <v>240</v>
      </c>
      <c r="DB64" s="0" t="s">
        <v>241</v>
      </c>
      <c r="DC64" s="0" t="s">
        <v>1596</v>
      </c>
      <c r="DD64" s="0" t="s">
        <v>1612</v>
      </c>
      <c r="DE64" s="0" t="s">
        <v>3337</v>
      </c>
      <c r="DF64" s="0" t="s">
        <v>3338</v>
      </c>
      <c r="DG64" s="0" t="s">
        <v>244</v>
      </c>
      <c r="DH64" s="0" t="s">
        <v>245</v>
      </c>
      <c r="DI64" s="0" t="s">
        <v>1596</v>
      </c>
      <c r="DJ64" s="0" t="s">
        <v>1612</v>
      </c>
      <c r="DK64" s="0" t="s">
        <v>3339</v>
      </c>
      <c r="DL64" s="0" t="s">
        <v>3340</v>
      </c>
      <c r="DM64" s="0" t="s">
        <v>248</v>
      </c>
      <c r="DN64" s="0" t="s">
        <v>249</v>
      </c>
      <c r="DO64" s="0" t="s">
        <v>1596</v>
      </c>
      <c r="DP64" s="0" t="s">
        <v>1612</v>
      </c>
      <c r="DQ64" s="0" t="s">
        <v>3341</v>
      </c>
      <c r="DR64" s="0" t="s">
        <v>3342</v>
      </c>
      <c r="DS64" s="0" t="s">
        <v>252</v>
      </c>
      <c r="DT64" s="0" t="s">
        <v>253</v>
      </c>
      <c r="DU64" s="0" t="s">
        <v>1596</v>
      </c>
      <c r="DV64" s="0" t="s">
        <v>1625</v>
      </c>
      <c r="DW64" s="0" t="s">
        <v>3343</v>
      </c>
      <c r="DX64" s="0" t="s">
        <v>218</v>
      </c>
      <c r="DY64" s="0" t="s">
        <v>256</v>
      </c>
      <c r="DZ64" s="0" t="s">
        <v>257</v>
      </c>
      <c r="EA64" s="0" t="s">
        <v>1596</v>
      </c>
      <c r="EB64" s="0" t="s">
        <v>1627</v>
      </c>
      <c r="EC64" s="0" t="s">
        <v>3344</v>
      </c>
      <c r="ED64" s="0" t="s">
        <v>1128</v>
      </c>
      <c r="EE64" s="0" t="s">
        <v>261</v>
      </c>
      <c r="EF64" s="0" t="s">
        <v>262</v>
      </c>
      <c r="EG64" s="0" t="s">
        <v>1596</v>
      </c>
      <c r="EH64" s="0" t="s">
        <v>1629</v>
      </c>
      <c r="EI64" s="0" t="s">
        <v>3345</v>
      </c>
      <c r="EJ64" s="0" t="s">
        <v>3346</v>
      </c>
      <c r="EK64" s="0" t="s">
        <v>266</v>
      </c>
      <c r="EL64" s="0" t="s">
        <v>267</v>
      </c>
      <c r="EM64" s="0" t="s">
        <v>1596</v>
      </c>
      <c r="EN64" s="0" t="s">
        <v>1629</v>
      </c>
      <c r="EO64" s="0" t="s">
        <v>3347</v>
      </c>
      <c r="EP64" s="0" t="s">
        <v>3348</v>
      </c>
      <c r="EQ64" s="0" t="s">
        <v>270</v>
      </c>
      <c r="ER64" s="0" t="s">
        <v>271</v>
      </c>
      <c r="ES64" s="0" t="s">
        <v>1596</v>
      </c>
      <c r="ET64" s="0" t="s">
        <v>1629</v>
      </c>
      <c r="EU64" s="0" t="s">
        <v>3349</v>
      </c>
      <c r="EV64" s="0" t="s">
        <v>973</v>
      </c>
      <c r="EW64" s="0" t="s">
        <v>274</v>
      </c>
      <c r="EX64" s="0" t="s">
        <v>275</v>
      </c>
      <c r="EY64" s="0" t="s">
        <v>1596</v>
      </c>
      <c r="EZ64" s="0" t="s">
        <v>1629</v>
      </c>
      <c r="FA64" s="0" t="s">
        <v>3350</v>
      </c>
      <c r="FB64" s="0" t="s">
        <v>3351</v>
      </c>
      <c r="FC64" s="0" t="s">
        <v>278</v>
      </c>
      <c r="FD64" s="0" t="s">
        <v>279</v>
      </c>
      <c r="FE64" s="0" t="s">
        <v>1596</v>
      </c>
      <c r="FF64" s="0" t="s">
        <v>1629</v>
      </c>
      <c r="FG64" s="0" t="s">
        <v>3352</v>
      </c>
      <c r="FH64" s="0" t="s">
        <v>3353</v>
      </c>
      <c r="FI64" s="0" t="s">
        <v>282</v>
      </c>
      <c r="FJ64" s="0" t="s">
        <v>283</v>
      </c>
      <c r="FK64" s="0" t="s">
        <v>1596</v>
      </c>
      <c r="FL64" s="0" t="s">
        <v>1629</v>
      </c>
      <c r="FM64" s="0" t="s">
        <v>3354</v>
      </c>
      <c r="FN64" s="0" t="s">
        <v>3355</v>
      </c>
    </row>
    <row r="65" customFormat="false" ht="15" hidden="false" customHeight="false" outlineLevel="0" collapsed="false">
      <c r="A65" s="1" t="n">
        <v>64</v>
      </c>
      <c r="B65" s="0" t="s">
        <v>3356</v>
      </c>
      <c r="C65" s="0" t="s">
        <v>3357</v>
      </c>
      <c r="D65" s="0" t="s">
        <v>3358</v>
      </c>
      <c r="E65" s="0" t="s">
        <v>3359</v>
      </c>
      <c r="F65" s="0" t="s">
        <v>3360</v>
      </c>
      <c r="G65" s="0" t="s">
        <v>3361</v>
      </c>
      <c r="H65" s="0" t="s">
        <v>3362</v>
      </c>
      <c r="J65" s="0" t="s">
        <v>3363</v>
      </c>
      <c r="K65" s="0" t="s">
        <v>3363</v>
      </c>
      <c r="L65" s="0" t="n">
        <v>400</v>
      </c>
      <c r="N65" s="0" t="n">
        <v>400</v>
      </c>
      <c r="U65" s="0" t="s">
        <v>181</v>
      </c>
      <c r="V65" s="0" t="s">
        <v>182</v>
      </c>
      <c r="W65" s="0" t="s">
        <v>3363</v>
      </c>
      <c r="X65" s="0" t="s">
        <v>3364</v>
      </c>
      <c r="Y65" s="0" t="s">
        <v>3365</v>
      </c>
      <c r="Z65" s="0" t="s">
        <v>3366</v>
      </c>
      <c r="AA65" s="0" t="s">
        <v>186</v>
      </c>
      <c r="AB65" s="0" t="s">
        <v>187</v>
      </c>
      <c r="AC65" s="0" t="s">
        <v>3363</v>
      </c>
      <c r="AD65" s="0" t="s">
        <v>3367</v>
      </c>
      <c r="AE65" s="0" t="s">
        <v>3368</v>
      </c>
      <c r="AF65" s="0" t="s">
        <v>3369</v>
      </c>
      <c r="AG65" s="0" t="s">
        <v>191</v>
      </c>
      <c r="AH65" s="0" t="s">
        <v>192</v>
      </c>
      <c r="AI65" s="0" t="s">
        <v>3363</v>
      </c>
      <c r="AJ65" s="0" t="s">
        <v>3367</v>
      </c>
      <c r="AK65" s="0" t="s">
        <v>3370</v>
      </c>
      <c r="AL65" s="0" t="s">
        <v>3371</v>
      </c>
      <c r="AM65" s="0" t="s">
        <v>195</v>
      </c>
      <c r="AN65" s="0" t="s">
        <v>196</v>
      </c>
      <c r="AO65" s="0" t="s">
        <v>3363</v>
      </c>
      <c r="AP65" s="0" t="s">
        <v>3367</v>
      </c>
      <c r="AQ65" s="0" t="s">
        <v>3372</v>
      </c>
      <c r="AR65" s="0" t="s">
        <v>3373</v>
      </c>
      <c r="AS65" s="0" t="s">
        <v>199</v>
      </c>
      <c r="AT65" s="0" t="s">
        <v>200</v>
      </c>
      <c r="AU65" s="0" t="s">
        <v>3363</v>
      </c>
      <c r="AV65" s="0" t="s">
        <v>3367</v>
      </c>
      <c r="AW65" s="0" t="s">
        <v>3374</v>
      </c>
      <c r="AX65" s="0" t="s">
        <v>3375</v>
      </c>
      <c r="AY65" s="0" t="s">
        <v>203</v>
      </c>
      <c r="AZ65" s="0" t="s">
        <v>204</v>
      </c>
      <c r="BA65" s="0" t="s">
        <v>3363</v>
      </c>
      <c r="BB65" s="0" t="s">
        <v>3367</v>
      </c>
      <c r="BC65" s="0" t="s">
        <v>3376</v>
      </c>
      <c r="BD65" s="0" t="s">
        <v>3377</v>
      </c>
      <c r="BE65" s="0" t="s">
        <v>207</v>
      </c>
      <c r="BF65" s="0" t="s">
        <v>208</v>
      </c>
      <c r="BG65" s="0" t="s">
        <v>3363</v>
      </c>
      <c r="BH65" s="0" t="s">
        <v>3367</v>
      </c>
      <c r="BI65" s="0" t="s">
        <v>3378</v>
      </c>
      <c r="BJ65" s="0" t="s">
        <v>3379</v>
      </c>
      <c r="BK65" s="0" t="s">
        <v>211</v>
      </c>
      <c r="BL65" s="0" t="s">
        <v>212</v>
      </c>
      <c r="BM65" s="0" t="s">
        <v>3363</v>
      </c>
      <c r="BN65" s="0" t="s">
        <v>3367</v>
      </c>
      <c r="BO65" s="0" t="s">
        <v>3380</v>
      </c>
      <c r="BP65" s="0" t="s">
        <v>3381</v>
      </c>
      <c r="BQ65" s="0" t="s">
        <v>215</v>
      </c>
      <c r="BR65" s="0" t="s">
        <v>216</v>
      </c>
      <c r="BS65" s="0" t="s">
        <v>3363</v>
      </c>
      <c r="BT65" s="0" t="s">
        <v>3367</v>
      </c>
      <c r="BU65" s="0" t="s">
        <v>3382</v>
      </c>
      <c r="BV65" s="0" t="s">
        <v>3383</v>
      </c>
      <c r="BW65" s="0" t="s">
        <v>219</v>
      </c>
      <c r="BX65" s="0" t="s">
        <v>220</v>
      </c>
      <c r="BY65" s="0" t="s">
        <v>3363</v>
      </c>
      <c r="BZ65" s="0" t="s">
        <v>3384</v>
      </c>
      <c r="CA65" s="0" t="s">
        <v>3385</v>
      </c>
      <c r="CB65" s="0" t="s">
        <v>3386</v>
      </c>
      <c r="CC65" s="0" t="s">
        <v>224</v>
      </c>
      <c r="CD65" s="0" t="s">
        <v>225</v>
      </c>
      <c r="CE65" s="0" t="s">
        <v>3363</v>
      </c>
      <c r="CF65" s="0" t="s">
        <v>3384</v>
      </c>
      <c r="CG65" s="0" t="s">
        <v>3387</v>
      </c>
      <c r="CH65" s="0" t="s">
        <v>3388</v>
      </c>
      <c r="CI65" s="0" t="s">
        <v>228</v>
      </c>
      <c r="CJ65" s="0" t="s">
        <v>229</v>
      </c>
      <c r="CK65" s="0" t="s">
        <v>3363</v>
      </c>
      <c r="CL65" s="0" t="s">
        <v>3384</v>
      </c>
      <c r="CM65" s="0" t="s">
        <v>3389</v>
      </c>
      <c r="CN65" s="0" t="s">
        <v>3390</v>
      </c>
      <c r="CO65" s="0" t="s">
        <v>232</v>
      </c>
      <c r="CP65" s="0" t="s">
        <v>233</v>
      </c>
      <c r="CQ65" s="0" t="s">
        <v>3363</v>
      </c>
      <c r="CR65" s="0" t="s">
        <v>3384</v>
      </c>
      <c r="CS65" s="0" t="s">
        <v>3391</v>
      </c>
      <c r="CT65" s="0" t="s">
        <v>1953</v>
      </c>
      <c r="CU65" s="0" t="s">
        <v>236</v>
      </c>
      <c r="CV65" s="0" t="s">
        <v>237</v>
      </c>
      <c r="CW65" s="0" t="s">
        <v>3363</v>
      </c>
      <c r="CX65" s="0" t="s">
        <v>3384</v>
      </c>
      <c r="CY65" s="0" t="s">
        <v>3392</v>
      </c>
      <c r="CZ65" s="0" t="s">
        <v>3393</v>
      </c>
      <c r="DA65" s="0" t="s">
        <v>240</v>
      </c>
      <c r="DB65" s="0" t="s">
        <v>241</v>
      </c>
      <c r="DC65" s="0" t="s">
        <v>3363</v>
      </c>
      <c r="DD65" s="0" t="s">
        <v>3384</v>
      </c>
      <c r="DE65" s="0" t="s">
        <v>3394</v>
      </c>
      <c r="DF65" s="0" t="s">
        <v>3395</v>
      </c>
      <c r="DG65" s="0" t="s">
        <v>244</v>
      </c>
      <c r="DH65" s="0" t="s">
        <v>245</v>
      </c>
      <c r="DI65" s="0" t="s">
        <v>3363</v>
      </c>
      <c r="DJ65" s="0" t="s">
        <v>3384</v>
      </c>
      <c r="DK65" s="0" t="s">
        <v>3396</v>
      </c>
      <c r="DL65" s="0" t="s">
        <v>3397</v>
      </c>
      <c r="DM65" s="0" t="s">
        <v>248</v>
      </c>
      <c r="DN65" s="0" t="s">
        <v>249</v>
      </c>
      <c r="DO65" s="0" t="s">
        <v>3363</v>
      </c>
      <c r="DP65" s="0" t="s">
        <v>3384</v>
      </c>
      <c r="DQ65" s="0" t="s">
        <v>3398</v>
      </c>
      <c r="DR65" s="0" t="s">
        <v>3399</v>
      </c>
      <c r="DS65" s="0" t="s">
        <v>252</v>
      </c>
      <c r="DT65" s="0" t="s">
        <v>253</v>
      </c>
      <c r="DU65" s="0" t="s">
        <v>3363</v>
      </c>
      <c r="DV65" s="0" t="s">
        <v>3400</v>
      </c>
      <c r="DW65" s="0" t="s">
        <v>3401</v>
      </c>
      <c r="DX65" s="0" t="s">
        <v>218</v>
      </c>
      <c r="DY65" s="0" t="s">
        <v>256</v>
      </c>
      <c r="DZ65" s="0" t="s">
        <v>257</v>
      </c>
      <c r="EA65" s="0" t="s">
        <v>3363</v>
      </c>
      <c r="EB65" s="0" t="s">
        <v>3402</v>
      </c>
      <c r="EC65" s="0" t="s">
        <v>3403</v>
      </c>
      <c r="ED65" s="0" t="s">
        <v>3404</v>
      </c>
      <c r="EE65" s="0" t="s">
        <v>261</v>
      </c>
      <c r="EF65" s="0" t="s">
        <v>262</v>
      </c>
      <c r="EG65" s="0" t="s">
        <v>3363</v>
      </c>
      <c r="EH65" s="0" t="s">
        <v>3405</v>
      </c>
      <c r="EI65" s="0" t="s">
        <v>3406</v>
      </c>
      <c r="EJ65" s="0" t="s">
        <v>3407</v>
      </c>
      <c r="EK65" s="0" t="s">
        <v>266</v>
      </c>
      <c r="EL65" s="0" t="s">
        <v>267</v>
      </c>
      <c r="EM65" s="0" t="s">
        <v>3363</v>
      </c>
      <c r="EN65" s="0" t="s">
        <v>3405</v>
      </c>
      <c r="EO65" s="0" t="s">
        <v>985</v>
      </c>
      <c r="EP65" s="0" t="s">
        <v>3408</v>
      </c>
      <c r="EQ65" s="0" t="s">
        <v>270</v>
      </c>
      <c r="ER65" s="0" t="s">
        <v>271</v>
      </c>
      <c r="ES65" s="0" t="s">
        <v>3363</v>
      </c>
      <c r="ET65" s="0" t="s">
        <v>3405</v>
      </c>
      <c r="EU65" s="0" t="s">
        <v>3063</v>
      </c>
      <c r="EV65" s="0" t="s">
        <v>3409</v>
      </c>
      <c r="EW65" s="0" t="s">
        <v>274</v>
      </c>
      <c r="EX65" s="0" t="s">
        <v>275</v>
      </c>
      <c r="EY65" s="0" t="s">
        <v>3363</v>
      </c>
      <c r="EZ65" s="0" t="s">
        <v>3405</v>
      </c>
      <c r="FA65" s="0" t="s">
        <v>3410</v>
      </c>
      <c r="FB65" s="0" t="s">
        <v>3411</v>
      </c>
      <c r="FC65" s="0" t="s">
        <v>278</v>
      </c>
      <c r="FD65" s="0" t="s">
        <v>279</v>
      </c>
      <c r="FE65" s="0" t="s">
        <v>3363</v>
      </c>
      <c r="FF65" s="0" t="s">
        <v>3405</v>
      </c>
      <c r="FG65" s="0" t="s">
        <v>3412</v>
      </c>
      <c r="FH65" s="0" t="s">
        <v>3413</v>
      </c>
      <c r="FI65" s="0" t="s">
        <v>282</v>
      </c>
      <c r="FJ65" s="0" t="s">
        <v>283</v>
      </c>
      <c r="FK65" s="0" t="s">
        <v>3363</v>
      </c>
      <c r="FL65" s="0" t="s">
        <v>3405</v>
      </c>
      <c r="FM65" s="0" t="s">
        <v>3414</v>
      </c>
      <c r="FN65" s="0" t="s">
        <v>3415</v>
      </c>
    </row>
    <row r="66" customFormat="false" ht="15" hidden="false" customHeight="false" outlineLevel="0" collapsed="false">
      <c r="A66" s="1" t="n">
        <v>65</v>
      </c>
      <c r="B66" s="0" t="s">
        <v>3416</v>
      </c>
      <c r="C66" s="0" t="s">
        <v>3417</v>
      </c>
      <c r="D66" s="0" t="s">
        <v>3418</v>
      </c>
      <c r="E66" s="0" t="s">
        <v>3419</v>
      </c>
      <c r="H66" s="0" t="s">
        <v>3420</v>
      </c>
      <c r="J66" s="0" t="s">
        <v>1212</v>
      </c>
      <c r="K66" s="0" t="s">
        <v>1212</v>
      </c>
      <c r="L66" s="0" t="n">
        <v>40</v>
      </c>
      <c r="N66" s="0" t="n">
        <v>40</v>
      </c>
      <c r="U66" s="0" t="s">
        <v>181</v>
      </c>
      <c r="V66" s="0" t="s">
        <v>182</v>
      </c>
      <c r="W66" s="0" t="s">
        <v>1212</v>
      </c>
      <c r="X66" s="0" t="s">
        <v>1213</v>
      </c>
      <c r="Y66" s="0" t="s">
        <v>3421</v>
      </c>
      <c r="Z66" s="0" t="s">
        <v>3422</v>
      </c>
      <c r="AA66" s="0" t="s">
        <v>186</v>
      </c>
      <c r="AB66" s="0" t="s">
        <v>187</v>
      </c>
      <c r="AC66" s="0" t="s">
        <v>1212</v>
      </c>
      <c r="AD66" s="0" t="s">
        <v>1216</v>
      </c>
      <c r="AE66" s="0" t="s">
        <v>3423</v>
      </c>
      <c r="AF66" s="0" t="s">
        <v>3424</v>
      </c>
      <c r="AG66" s="0" t="s">
        <v>191</v>
      </c>
      <c r="AH66" s="0" t="s">
        <v>192</v>
      </c>
      <c r="AI66" s="0" t="s">
        <v>1212</v>
      </c>
      <c r="AJ66" s="0" t="s">
        <v>1216</v>
      </c>
      <c r="AK66" s="0" t="s">
        <v>3425</v>
      </c>
      <c r="AL66" s="0" t="s">
        <v>3426</v>
      </c>
      <c r="AM66" s="0" t="s">
        <v>195</v>
      </c>
      <c r="AN66" s="0" t="s">
        <v>196</v>
      </c>
      <c r="AO66" s="0" t="s">
        <v>1212</v>
      </c>
      <c r="AP66" s="0" t="s">
        <v>1216</v>
      </c>
      <c r="AQ66" s="0" t="s">
        <v>3427</v>
      </c>
      <c r="AR66" s="0" t="s">
        <v>3428</v>
      </c>
      <c r="AS66" s="0" t="s">
        <v>199</v>
      </c>
      <c r="AT66" s="0" t="s">
        <v>200</v>
      </c>
      <c r="AU66" s="0" t="s">
        <v>1212</v>
      </c>
      <c r="AV66" s="0" t="s">
        <v>1216</v>
      </c>
      <c r="AW66" s="0" t="s">
        <v>3429</v>
      </c>
      <c r="AX66" s="0" t="s">
        <v>3430</v>
      </c>
      <c r="AY66" s="0" t="s">
        <v>203</v>
      </c>
      <c r="AZ66" s="0" t="s">
        <v>204</v>
      </c>
      <c r="BA66" s="0" t="s">
        <v>1212</v>
      </c>
      <c r="BB66" s="0" t="s">
        <v>1216</v>
      </c>
      <c r="BC66" s="0" t="s">
        <v>3431</v>
      </c>
      <c r="BD66" s="0" t="s">
        <v>3432</v>
      </c>
      <c r="BE66" s="0" t="s">
        <v>207</v>
      </c>
      <c r="BF66" s="0" t="s">
        <v>208</v>
      </c>
      <c r="BG66" s="0" t="s">
        <v>1212</v>
      </c>
      <c r="BH66" s="0" t="s">
        <v>1216</v>
      </c>
      <c r="BI66" s="0" t="s">
        <v>3433</v>
      </c>
      <c r="BJ66" s="0" t="s">
        <v>3434</v>
      </c>
      <c r="BK66" s="0" t="s">
        <v>211</v>
      </c>
      <c r="BL66" s="0" t="s">
        <v>212</v>
      </c>
      <c r="BM66" s="0" t="s">
        <v>1212</v>
      </c>
      <c r="BN66" s="0" t="s">
        <v>1216</v>
      </c>
      <c r="BO66" s="0" t="s">
        <v>3435</v>
      </c>
      <c r="BP66" s="0" t="s">
        <v>3436</v>
      </c>
      <c r="BQ66" s="0" t="s">
        <v>215</v>
      </c>
      <c r="BR66" s="0" t="s">
        <v>216</v>
      </c>
      <c r="BS66" s="0" t="s">
        <v>1212</v>
      </c>
      <c r="BT66" s="0" t="s">
        <v>1216</v>
      </c>
      <c r="BU66" s="0" t="s">
        <v>3437</v>
      </c>
      <c r="BV66" s="0" t="s">
        <v>3438</v>
      </c>
      <c r="BW66" s="0" t="s">
        <v>219</v>
      </c>
      <c r="BX66" s="0" t="s">
        <v>220</v>
      </c>
      <c r="BY66" s="0" t="s">
        <v>1212</v>
      </c>
      <c r="BZ66" s="0" t="s">
        <v>1232</v>
      </c>
      <c r="CA66" s="0" t="s">
        <v>3439</v>
      </c>
      <c r="CB66" s="0" t="s">
        <v>3440</v>
      </c>
      <c r="CC66" s="0" t="s">
        <v>224</v>
      </c>
      <c r="CD66" s="0" t="s">
        <v>225</v>
      </c>
      <c r="CE66" s="0" t="s">
        <v>1212</v>
      </c>
      <c r="CF66" s="0" t="s">
        <v>1232</v>
      </c>
      <c r="CG66" s="0" t="s">
        <v>3441</v>
      </c>
      <c r="CH66" s="0" t="s">
        <v>3442</v>
      </c>
      <c r="CI66" s="0" t="s">
        <v>228</v>
      </c>
      <c r="CJ66" s="0" t="s">
        <v>229</v>
      </c>
      <c r="CK66" s="0" t="s">
        <v>1212</v>
      </c>
      <c r="CL66" s="0" t="s">
        <v>1232</v>
      </c>
      <c r="CM66" s="0" t="s">
        <v>3443</v>
      </c>
      <c r="CN66" s="0" t="s">
        <v>3444</v>
      </c>
      <c r="CO66" s="0" t="s">
        <v>232</v>
      </c>
      <c r="CP66" s="0" t="s">
        <v>233</v>
      </c>
      <c r="CQ66" s="0" t="s">
        <v>1212</v>
      </c>
      <c r="CR66" s="0" t="s">
        <v>1232</v>
      </c>
      <c r="CS66" s="0" t="s">
        <v>3445</v>
      </c>
      <c r="CT66" s="0" t="s">
        <v>2513</v>
      </c>
      <c r="CU66" s="0" t="s">
        <v>236</v>
      </c>
      <c r="CV66" s="0" t="s">
        <v>237</v>
      </c>
      <c r="CW66" s="0" t="s">
        <v>1212</v>
      </c>
      <c r="CX66" s="0" t="s">
        <v>1232</v>
      </c>
      <c r="CY66" s="0" t="s">
        <v>3446</v>
      </c>
      <c r="CZ66" s="0" t="s">
        <v>1962</v>
      </c>
      <c r="DA66" s="0" t="s">
        <v>240</v>
      </c>
      <c r="DB66" s="0" t="s">
        <v>241</v>
      </c>
      <c r="DC66" s="0" t="s">
        <v>1212</v>
      </c>
      <c r="DD66" s="0" t="s">
        <v>1232</v>
      </c>
      <c r="DE66" s="0" t="s">
        <v>3447</v>
      </c>
      <c r="DF66" s="0" t="s">
        <v>3448</v>
      </c>
      <c r="DG66" s="0" t="s">
        <v>244</v>
      </c>
      <c r="DH66" s="0" t="s">
        <v>245</v>
      </c>
      <c r="DI66" s="0" t="s">
        <v>1212</v>
      </c>
      <c r="DJ66" s="0" t="s">
        <v>1232</v>
      </c>
      <c r="DK66" s="0" t="s">
        <v>3449</v>
      </c>
      <c r="DL66" s="0" t="s">
        <v>3450</v>
      </c>
      <c r="DM66" s="0" t="s">
        <v>248</v>
      </c>
      <c r="DN66" s="0" t="s">
        <v>249</v>
      </c>
      <c r="DO66" s="0" t="s">
        <v>1212</v>
      </c>
      <c r="DP66" s="0" t="s">
        <v>1232</v>
      </c>
      <c r="DQ66" s="0" t="s">
        <v>3451</v>
      </c>
      <c r="DR66" s="0" t="s">
        <v>3452</v>
      </c>
      <c r="DS66" s="0" t="s">
        <v>252</v>
      </c>
      <c r="DT66" s="0" t="s">
        <v>253</v>
      </c>
      <c r="DU66" s="0" t="s">
        <v>1212</v>
      </c>
      <c r="DV66" s="0" t="s">
        <v>1248</v>
      </c>
      <c r="DW66" s="0" t="s">
        <v>3453</v>
      </c>
      <c r="DX66" s="0" t="s">
        <v>218</v>
      </c>
      <c r="DY66" s="0" t="s">
        <v>256</v>
      </c>
      <c r="DZ66" s="0" t="s">
        <v>257</v>
      </c>
      <c r="EA66" s="0" t="s">
        <v>1212</v>
      </c>
      <c r="EB66" s="0" t="s">
        <v>1250</v>
      </c>
      <c r="EC66" s="0" t="s">
        <v>3454</v>
      </c>
      <c r="ED66" s="0" t="s">
        <v>3455</v>
      </c>
      <c r="EE66" s="0" t="s">
        <v>261</v>
      </c>
      <c r="EF66" s="0" t="s">
        <v>262</v>
      </c>
      <c r="EG66" s="0" t="s">
        <v>1212</v>
      </c>
      <c r="EH66" s="0" t="s">
        <v>795</v>
      </c>
      <c r="EI66" s="0" t="s">
        <v>3456</v>
      </c>
      <c r="EJ66" s="0" t="s">
        <v>3457</v>
      </c>
      <c r="EK66" s="0" t="s">
        <v>266</v>
      </c>
      <c r="EL66" s="0" t="s">
        <v>267</v>
      </c>
      <c r="EM66" s="0" t="s">
        <v>1212</v>
      </c>
      <c r="EN66" s="0" t="s">
        <v>795</v>
      </c>
      <c r="EO66" s="0" t="s">
        <v>3458</v>
      </c>
      <c r="EP66" s="0" t="s">
        <v>3459</v>
      </c>
      <c r="EQ66" s="0" t="s">
        <v>270</v>
      </c>
      <c r="ER66" s="0" t="s">
        <v>271</v>
      </c>
      <c r="ES66" s="0" t="s">
        <v>1212</v>
      </c>
      <c r="ET66" s="0" t="s">
        <v>795</v>
      </c>
      <c r="EU66" s="0" t="s">
        <v>3460</v>
      </c>
      <c r="EV66" s="0" t="s">
        <v>3461</v>
      </c>
      <c r="EW66" s="0" t="s">
        <v>274</v>
      </c>
      <c r="EX66" s="0" t="s">
        <v>275</v>
      </c>
      <c r="EY66" s="0" t="s">
        <v>1212</v>
      </c>
      <c r="EZ66" s="0" t="s">
        <v>795</v>
      </c>
      <c r="FA66" s="0" t="s">
        <v>3462</v>
      </c>
      <c r="FB66" s="0" t="s">
        <v>1140</v>
      </c>
      <c r="FC66" s="0" t="s">
        <v>278</v>
      </c>
      <c r="FD66" s="0" t="s">
        <v>279</v>
      </c>
      <c r="FE66" s="0" t="s">
        <v>1212</v>
      </c>
      <c r="FF66" s="0" t="s">
        <v>795</v>
      </c>
      <c r="FG66" s="0" t="s">
        <v>3463</v>
      </c>
      <c r="FH66" s="0" t="s">
        <v>3464</v>
      </c>
      <c r="FI66" s="0" t="s">
        <v>282</v>
      </c>
      <c r="FJ66" s="0" t="s">
        <v>283</v>
      </c>
      <c r="FK66" s="0" t="s">
        <v>1212</v>
      </c>
      <c r="FL66" s="0" t="s">
        <v>795</v>
      </c>
      <c r="FM66" s="0" t="s">
        <v>3465</v>
      </c>
      <c r="FN66" s="0" t="s">
        <v>3257</v>
      </c>
    </row>
    <row r="67" customFormat="false" ht="15" hidden="false" customHeight="false" outlineLevel="0" collapsed="false">
      <c r="A67" s="1" t="n">
        <v>66</v>
      </c>
      <c r="B67" s="0" t="s">
        <v>3466</v>
      </c>
      <c r="C67" s="0" t="s">
        <v>3467</v>
      </c>
      <c r="D67" s="0" t="s">
        <v>3468</v>
      </c>
      <c r="E67" s="0" t="s">
        <v>3469</v>
      </c>
      <c r="F67" s="0" t="s">
        <v>3470</v>
      </c>
      <c r="H67" s="0" t="s">
        <v>3471</v>
      </c>
      <c r="J67" s="0" t="s">
        <v>3472</v>
      </c>
      <c r="K67" s="0" t="s">
        <v>3472</v>
      </c>
      <c r="L67" s="0" t="n">
        <v>48</v>
      </c>
      <c r="N67" s="0" t="n">
        <v>48</v>
      </c>
      <c r="U67" s="0" t="s">
        <v>181</v>
      </c>
      <c r="V67" s="0" t="s">
        <v>182</v>
      </c>
      <c r="W67" s="0" t="s">
        <v>3472</v>
      </c>
      <c r="X67" s="0" t="s">
        <v>1232</v>
      </c>
      <c r="Y67" s="0" t="s">
        <v>3473</v>
      </c>
      <c r="Z67" s="0" t="s">
        <v>3474</v>
      </c>
      <c r="AA67" s="0" t="s">
        <v>186</v>
      </c>
      <c r="AB67" s="0" t="s">
        <v>187</v>
      </c>
      <c r="AC67" s="0" t="s">
        <v>3472</v>
      </c>
      <c r="AD67" s="0" t="s">
        <v>1248</v>
      </c>
      <c r="AE67" s="0" t="s">
        <v>3475</v>
      </c>
      <c r="AF67" s="0" t="s">
        <v>3476</v>
      </c>
      <c r="AG67" s="0" t="s">
        <v>191</v>
      </c>
      <c r="AH67" s="0" t="s">
        <v>192</v>
      </c>
      <c r="AI67" s="0" t="s">
        <v>3472</v>
      </c>
      <c r="AJ67" s="0" t="s">
        <v>1248</v>
      </c>
      <c r="AK67" s="0" t="s">
        <v>3477</v>
      </c>
      <c r="AL67" s="0" t="s">
        <v>3478</v>
      </c>
      <c r="AM67" s="0" t="s">
        <v>195</v>
      </c>
      <c r="AN67" s="0" t="s">
        <v>196</v>
      </c>
      <c r="AO67" s="0" t="s">
        <v>3472</v>
      </c>
      <c r="AP67" s="0" t="s">
        <v>1248</v>
      </c>
      <c r="AQ67" s="0" t="s">
        <v>3479</v>
      </c>
      <c r="AR67" s="0" t="s">
        <v>457</v>
      </c>
      <c r="AS67" s="0" t="s">
        <v>199</v>
      </c>
      <c r="AT67" s="0" t="s">
        <v>200</v>
      </c>
      <c r="AU67" s="0" t="s">
        <v>3472</v>
      </c>
      <c r="AV67" s="0" t="s">
        <v>1248</v>
      </c>
      <c r="AW67" s="0" t="s">
        <v>3480</v>
      </c>
      <c r="AX67" s="0" t="s">
        <v>3481</v>
      </c>
      <c r="AY67" s="0" t="s">
        <v>203</v>
      </c>
      <c r="AZ67" s="0" t="s">
        <v>204</v>
      </c>
      <c r="BA67" s="0" t="s">
        <v>3472</v>
      </c>
      <c r="BB67" s="0" t="s">
        <v>1248</v>
      </c>
      <c r="BC67" s="0" t="s">
        <v>3482</v>
      </c>
      <c r="BD67" s="0" t="s">
        <v>3483</v>
      </c>
      <c r="BE67" s="0" t="s">
        <v>207</v>
      </c>
      <c r="BF67" s="0" t="s">
        <v>208</v>
      </c>
      <c r="BG67" s="0" t="s">
        <v>3472</v>
      </c>
      <c r="BH67" s="0" t="s">
        <v>1248</v>
      </c>
      <c r="BI67" s="0" t="s">
        <v>3484</v>
      </c>
      <c r="BJ67" s="0" t="s">
        <v>3485</v>
      </c>
      <c r="BK67" s="0" t="s">
        <v>211</v>
      </c>
      <c r="BL67" s="0" t="s">
        <v>212</v>
      </c>
      <c r="BM67" s="0" t="s">
        <v>3472</v>
      </c>
      <c r="BN67" s="0" t="s">
        <v>1248</v>
      </c>
      <c r="BO67" s="0" t="s">
        <v>3486</v>
      </c>
      <c r="BP67" s="0" t="s">
        <v>3487</v>
      </c>
      <c r="BQ67" s="0" t="s">
        <v>215</v>
      </c>
      <c r="BR67" s="0" t="s">
        <v>216</v>
      </c>
      <c r="BS67" s="0" t="s">
        <v>3472</v>
      </c>
      <c r="BT67" s="0" t="s">
        <v>1248</v>
      </c>
      <c r="BU67" s="0" t="s">
        <v>3488</v>
      </c>
      <c r="BV67" s="0" t="s">
        <v>3489</v>
      </c>
      <c r="BW67" s="0" t="s">
        <v>219</v>
      </c>
      <c r="BX67" s="0" t="s">
        <v>220</v>
      </c>
      <c r="BY67" s="0" t="s">
        <v>3472</v>
      </c>
      <c r="BZ67" s="0" t="s">
        <v>3490</v>
      </c>
      <c r="CA67" s="0" t="s">
        <v>3491</v>
      </c>
      <c r="CB67" s="0" t="s">
        <v>3492</v>
      </c>
      <c r="CC67" s="0" t="s">
        <v>224</v>
      </c>
      <c r="CD67" s="0" t="s">
        <v>225</v>
      </c>
      <c r="CE67" s="0" t="s">
        <v>3472</v>
      </c>
      <c r="CF67" s="0" t="s">
        <v>3490</v>
      </c>
      <c r="CG67" s="0" t="s">
        <v>3493</v>
      </c>
      <c r="CH67" s="0" t="s">
        <v>3494</v>
      </c>
      <c r="CI67" s="0" t="s">
        <v>228</v>
      </c>
      <c r="CJ67" s="0" t="s">
        <v>229</v>
      </c>
      <c r="CK67" s="0" t="s">
        <v>3472</v>
      </c>
      <c r="CL67" s="0" t="s">
        <v>3490</v>
      </c>
      <c r="CM67" s="0" t="s">
        <v>3495</v>
      </c>
      <c r="CN67" s="0" t="s">
        <v>3496</v>
      </c>
      <c r="CO67" s="0" t="s">
        <v>232</v>
      </c>
      <c r="CP67" s="0" t="s">
        <v>233</v>
      </c>
      <c r="CQ67" s="0" t="s">
        <v>3472</v>
      </c>
      <c r="CR67" s="0" t="s">
        <v>3490</v>
      </c>
      <c r="CS67" s="0" t="s">
        <v>3497</v>
      </c>
      <c r="CT67" s="0" t="s">
        <v>718</v>
      </c>
      <c r="CU67" s="0" t="s">
        <v>236</v>
      </c>
      <c r="CV67" s="0" t="s">
        <v>237</v>
      </c>
      <c r="CW67" s="0" t="s">
        <v>3472</v>
      </c>
      <c r="CX67" s="0" t="s">
        <v>3490</v>
      </c>
      <c r="CY67" s="0" t="s">
        <v>3498</v>
      </c>
      <c r="CZ67" s="0" t="s">
        <v>3499</v>
      </c>
      <c r="DA67" s="0" t="s">
        <v>240</v>
      </c>
      <c r="DB67" s="0" t="s">
        <v>241</v>
      </c>
      <c r="DC67" s="0" t="s">
        <v>3472</v>
      </c>
      <c r="DD67" s="0" t="s">
        <v>3490</v>
      </c>
      <c r="DE67" s="0" t="s">
        <v>3500</v>
      </c>
      <c r="DF67" s="0" t="s">
        <v>3501</v>
      </c>
      <c r="DG67" s="0" t="s">
        <v>244</v>
      </c>
      <c r="DH67" s="0" t="s">
        <v>245</v>
      </c>
      <c r="DI67" s="0" t="s">
        <v>3472</v>
      </c>
      <c r="DJ67" s="0" t="s">
        <v>3490</v>
      </c>
      <c r="DK67" s="0" t="s">
        <v>3502</v>
      </c>
      <c r="DL67" s="0" t="s">
        <v>3503</v>
      </c>
      <c r="DM67" s="0" t="s">
        <v>248</v>
      </c>
      <c r="DN67" s="0" t="s">
        <v>249</v>
      </c>
      <c r="DO67" s="0" t="s">
        <v>3472</v>
      </c>
      <c r="DP67" s="0" t="s">
        <v>3490</v>
      </c>
      <c r="DQ67" s="0" t="s">
        <v>3504</v>
      </c>
      <c r="DR67" s="0" t="s">
        <v>3505</v>
      </c>
      <c r="DS67" s="0" t="s">
        <v>252</v>
      </c>
      <c r="DT67" s="0" t="s">
        <v>253</v>
      </c>
      <c r="DU67" s="0" t="s">
        <v>3472</v>
      </c>
      <c r="DV67" s="0" t="s">
        <v>3506</v>
      </c>
      <c r="DW67" s="0" t="s">
        <v>3507</v>
      </c>
      <c r="DX67" s="0" t="s">
        <v>218</v>
      </c>
      <c r="DY67" s="0" t="s">
        <v>256</v>
      </c>
      <c r="DZ67" s="0" t="s">
        <v>257</v>
      </c>
      <c r="EA67" s="0" t="s">
        <v>3472</v>
      </c>
      <c r="EB67" s="0" t="s">
        <v>3508</v>
      </c>
      <c r="EC67" s="0" t="s">
        <v>3509</v>
      </c>
      <c r="ED67" s="0" t="s">
        <v>3510</v>
      </c>
      <c r="EE67" s="0" t="s">
        <v>261</v>
      </c>
      <c r="EF67" s="0" t="s">
        <v>262</v>
      </c>
      <c r="EG67" s="0" t="s">
        <v>3472</v>
      </c>
      <c r="EH67" s="0" t="s">
        <v>3511</v>
      </c>
      <c r="EI67" s="0" t="s">
        <v>3512</v>
      </c>
      <c r="EJ67" s="0" t="s">
        <v>3513</v>
      </c>
      <c r="EK67" s="0" t="s">
        <v>266</v>
      </c>
      <c r="EL67" s="0" t="s">
        <v>267</v>
      </c>
      <c r="EM67" s="0" t="s">
        <v>3472</v>
      </c>
      <c r="EN67" s="0" t="s">
        <v>3511</v>
      </c>
      <c r="EO67" s="0" t="s">
        <v>3514</v>
      </c>
      <c r="EP67" s="0" t="s">
        <v>3515</v>
      </c>
      <c r="EQ67" s="0" t="s">
        <v>270</v>
      </c>
      <c r="ER67" s="0" t="s">
        <v>271</v>
      </c>
      <c r="ES67" s="0" t="s">
        <v>3472</v>
      </c>
      <c r="ET67" s="0" t="s">
        <v>3511</v>
      </c>
      <c r="EU67" s="0" t="s">
        <v>3516</v>
      </c>
      <c r="EV67" s="0" t="s">
        <v>3262</v>
      </c>
      <c r="EW67" s="0" t="s">
        <v>274</v>
      </c>
      <c r="EX67" s="0" t="s">
        <v>275</v>
      </c>
      <c r="EY67" s="0" t="s">
        <v>3472</v>
      </c>
      <c r="EZ67" s="0" t="s">
        <v>3511</v>
      </c>
      <c r="FA67" s="0" t="s">
        <v>3517</v>
      </c>
      <c r="FB67" s="0" t="s">
        <v>3518</v>
      </c>
      <c r="FC67" s="0" t="s">
        <v>278</v>
      </c>
      <c r="FD67" s="0" t="s">
        <v>279</v>
      </c>
      <c r="FE67" s="0" t="s">
        <v>3472</v>
      </c>
      <c r="FF67" s="0" t="s">
        <v>3511</v>
      </c>
      <c r="FG67" s="0" t="s">
        <v>2949</v>
      </c>
      <c r="FH67" s="0" t="s">
        <v>3519</v>
      </c>
      <c r="FI67" s="0" t="s">
        <v>282</v>
      </c>
      <c r="FJ67" s="0" t="s">
        <v>283</v>
      </c>
      <c r="FK67" s="0" t="s">
        <v>3472</v>
      </c>
      <c r="FL67" s="0" t="s">
        <v>3511</v>
      </c>
      <c r="FM67" s="0" t="s">
        <v>2457</v>
      </c>
      <c r="FN67" s="0" t="s">
        <v>3520</v>
      </c>
    </row>
    <row r="68" customFormat="false" ht="15" hidden="false" customHeight="false" outlineLevel="0" collapsed="false">
      <c r="A68" s="1" t="n">
        <v>67</v>
      </c>
      <c r="B68" s="0" t="s">
        <v>3521</v>
      </c>
      <c r="C68" s="0" t="s">
        <v>3522</v>
      </c>
      <c r="D68" s="0" t="s">
        <v>3523</v>
      </c>
      <c r="E68" s="0" t="s">
        <v>3524</v>
      </c>
      <c r="F68" s="0" t="s">
        <v>174</v>
      </c>
      <c r="G68" s="0" t="s">
        <v>3525</v>
      </c>
      <c r="H68" s="0" t="s">
        <v>3526</v>
      </c>
      <c r="J68" s="0" t="s">
        <v>1596</v>
      </c>
      <c r="K68" s="0" t="s">
        <v>1596</v>
      </c>
      <c r="L68" s="0" t="n">
        <v>100</v>
      </c>
      <c r="N68" s="0" t="n">
        <v>100</v>
      </c>
      <c r="U68" s="0" t="s">
        <v>181</v>
      </c>
      <c r="V68" s="0" t="s">
        <v>182</v>
      </c>
      <c r="W68" s="0" t="s">
        <v>1596</v>
      </c>
      <c r="X68" s="0" t="s">
        <v>646</v>
      </c>
      <c r="Y68" s="0" t="s">
        <v>3527</v>
      </c>
      <c r="Z68" s="0" t="s">
        <v>3528</v>
      </c>
      <c r="AA68" s="0" t="s">
        <v>186</v>
      </c>
      <c r="AB68" s="0" t="s">
        <v>187</v>
      </c>
      <c r="AC68" s="0" t="s">
        <v>1596</v>
      </c>
      <c r="AD68" s="0" t="s">
        <v>1599</v>
      </c>
      <c r="AE68" s="0" t="s">
        <v>3529</v>
      </c>
      <c r="AF68" s="0" t="s">
        <v>3530</v>
      </c>
      <c r="AG68" s="0" t="s">
        <v>191</v>
      </c>
      <c r="AH68" s="0" t="s">
        <v>192</v>
      </c>
      <c r="AI68" s="0" t="s">
        <v>1596</v>
      </c>
      <c r="AJ68" s="0" t="s">
        <v>1599</v>
      </c>
      <c r="AK68" s="0" t="s">
        <v>3531</v>
      </c>
      <c r="AL68" s="0" t="s">
        <v>218</v>
      </c>
      <c r="AM68" s="0" t="s">
        <v>195</v>
      </c>
      <c r="AN68" s="0" t="s">
        <v>196</v>
      </c>
      <c r="AO68" s="0" t="s">
        <v>1596</v>
      </c>
      <c r="AP68" s="0" t="s">
        <v>1599</v>
      </c>
      <c r="AQ68" s="0" t="s">
        <v>3532</v>
      </c>
      <c r="AR68" s="0" t="s">
        <v>3533</v>
      </c>
      <c r="AS68" s="0" t="s">
        <v>199</v>
      </c>
      <c r="AT68" s="0" t="s">
        <v>200</v>
      </c>
      <c r="AU68" s="0" t="s">
        <v>1596</v>
      </c>
      <c r="AV68" s="0" t="s">
        <v>1599</v>
      </c>
      <c r="AW68" s="0" t="s">
        <v>3534</v>
      </c>
      <c r="AX68" s="0" t="s">
        <v>3535</v>
      </c>
      <c r="AY68" s="0" t="s">
        <v>203</v>
      </c>
      <c r="AZ68" s="0" t="s">
        <v>204</v>
      </c>
      <c r="BA68" s="0" t="s">
        <v>1596</v>
      </c>
      <c r="BB68" s="0" t="s">
        <v>1599</v>
      </c>
      <c r="BC68" s="0" t="s">
        <v>3536</v>
      </c>
      <c r="BD68" s="0" t="s">
        <v>3537</v>
      </c>
      <c r="BE68" s="0" t="s">
        <v>207</v>
      </c>
      <c r="BF68" s="0" t="s">
        <v>208</v>
      </c>
      <c r="BG68" s="0" t="s">
        <v>1596</v>
      </c>
      <c r="BH68" s="0" t="s">
        <v>1599</v>
      </c>
      <c r="BI68" s="0" t="s">
        <v>3538</v>
      </c>
      <c r="BJ68" s="0" t="s">
        <v>3539</v>
      </c>
      <c r="BK68" s="0" t="s">
        <v>211</v>
      </c>
      <c r="BL68" s="0" t="s">
        <v>212</v>
      </c>
      <c r="BM68" s="0" t="s">
        <v>1596</v>
      </c>
      <c r="BN68" s="0" t="s">
        <v>1599</v>
      </c>
      <c r="BO68" s="0" t="s">
        <v>3540</v>
      </c>
      <c r="BP68" s="0" t="s">
        <v>3541</v>
      </c>
      <c r="BQ68" s="0" t="s">
        <v>215</v>
      </c>
      <c r="BR68" s="0" t="s">
        <v>216</v>
      </c>
      <c r="BS68" s="0" t="s">
        <v>1596</v>
      </c>
      <c r="BT68" s="0" t="s">
        <v>1599</v>
      </c>
      <c r="BU68" s="0" t="s">
        <v>3542</v>
      </c>
      <c r="BV68" s="0" t="s">
        <v>3543</v>
      </c>
      <c r="BW68" s="0" t="s">
        <v>219</v>
      </c>
      <c r="BX68" s="0" t="s">
        <v>220</v>
      </c>
      <c r="BY68" s="0" t="s">
        <v>1596</v>
      </c>
      <c r="BZ68" s="0" t="s">
        <v>1612</v>
      </c>
      <c r="CA68" s="0" t="s">
        <v>3544</v>
      </c>
      <c r="CB68" s="0" t="s">
        <v>3545</v>
      </c>
      <c r="CC68" s="0" t="s">
        <v>224</v>
      </c>
      <c r="CD68" s="0" t="s">
        <v>225</v>
      </c>
      <c r="CE68" s="0" t="s">
        <v>1596</v>
      </c>
      <c r="CF68" s="0" t="s">
        <v>1612</v>
      </c>
      <c r="CG68" s="0" t="s">
        <v>3546</v>
      </c>
      <c r="CH68" s="0" t="s">
        <v>1808</v>
      </c>
      <c r="CI68" s="0" t="s">
        <v>228</v>
      </c>
      <c r="CJ68" s="0" t="s">
        <v>229</v>
      </c>
      <c r="CK68" s="0" t="s">
        <v>1596</v>
      </c>
      <c r="CL68" s="0" t="s">
        <v>1612</v>
      </c>
      <c r="CM68" s="0" t="s">
        <v>3547</v>
      </c>
      <c r="CN68" s="0" t="s">
        <v>3548</v>
      </c>
      <c r="CO68" s="0" t="s">
        <v>232</v>
      </c>
      <c r="CP68" s="0" t="s">
        <v>233</v>
      </c>
      <c r="CQ68" s="0" t="s">
        <v>1596</v>
      </c>
      <c r="CR68" s="0" t="s">
        <v>1612</v>
      </c>
      <c r="CS68" s="0" t="s">
        <v>3549</v>
      </c>
      <c r="CT68" s="0" t="s">
        <v>3550</v>
      </c>
      <c r="CU68" s="0" t="s">
        <v>236</v>
      </c>
      <c r="CV68" s="0" t="s">
        <v>237</v>
      </c>
      <c r="CW68" s="0" t="s">
        <v>1596</v>
      </c>
      <c r="CX68" s="0" t="s">
        <v>1612</v>
      </c>
      <c r="CY68" s="0" t="s">
        <v>3551</v>
      </c>
      <c r="CZ68" s="0" t="s">
        <v>3552</v>
      </c>
      <c r="DA68" s="0" t="s">
        <v>240</v>
      </c>
      <c r="DB68" s="0" t="s">
        <v>241</v>
      </c>
      <c r="DC68" s="0" t="s">
        <v>1596</v>
      </c>
      <c r="DD68" s="0" t="s">
        <v>1612</v>
      </c>
      <c r="DE68" s="0" t="s">
        <v>3553</v>
      </c>
      <c r="DF68" s="0" t="s">
        <v>3554</v>
      </c>
      <c r="DG68" s="0" t="s">
        <v>244</v>
      </c>
      <c r="DH68" s="0" t="s">
        <v>245</v>
      </c>
      <c r="DI68" s="0" t="s">
        <v>1596</v>
      </c>
      <c r="DJ68" s="0" t="s">
        <v>1612</v>
      </c>
      <c r="DK68" s="0" t="s">
        <v>3555</v>
      </c>
      <c r="DL68" s="0" t="s">
        <v>3556</v>
      </c>
      <c r="DM68" s="0" t="s">
        <v>248</v>
      </c>
      <c r="DN68" s="0" t="s">
        <v>249</v>
      </c>
      <c r="DO68" s="0" t="s">
        <v>1596</v>
      </c>
      <c r="DP68" s="0" t="s">
        <v>1612</v>
      </c>
      <c r="DQ68" s="0" t="s">
        <v>3557</v>
      </c>
      <c r="DR68" s="0" t="s">
        <v>3558</v>
      </c>
      <c r="DS68" s="0" t="s">
        <v>252</v>
      </c>
      <c r="DT68" s="0" t="s">
        <v>253</v>
      </c>
      <c r="DU68" s="0" t="s">
        <v>1596</v>
      </c>
      <c r="DV68" s="0" t="s">
        <v>1625</v>
      </c>
      <c r="DW68" s="0" t="s">
        <v>3559</v>
      </c>
      <c r="DX68" s="0" t="s">
        <v>218</v>
      </c>
      <c r="DY68" s="0" t="s">
        <v>256</v>
      </c>
      <c r="DZ68" s="0" t="s">
        <v>257</v>
      </c>
      <c r="EA68" s="0" t="s">
        <v>1596</v>
      </c>
      <c r="EB68" s="0" t="s">
        <v>1627</v>
      </c>
      <c r="EC68" s="0" t="s">
        <v>3560</v>
      </c>
      <c r="ED68" s="0" t="s">
        <v>3561</v>
      </c>
      <c r="EE68" s="0" t="s">
        <v>261</v>
      </c>
      <c r="EF68" s="0" t="s">
        <v>262</v>
      </c>
      <c r="EG68" s="0" t="s">
        <v>1596</v>
      </c>
      <c r="EH68" s="0" t="s">
        <v>1629</v>
      </c>
      <c r="EI68" s="0" t="s">
        <v>2941</v>
      </c>
      <c r="EJ68" s="0" t="s">
        <v>3202</v>
      </c>
      <c r="EK68" s="0" t="s">
        <v>266</v>
      </c>
      <c r="EL68" s="0" t="s">
        <v>267</v>
      </c>
      <c r="EM68" s="0" t="s">
        <v>1596</v>
      </c>
      <c r="EN68" s="0" t="s">
        <v>1629</v>
      </c>
      <c r="EO68" s="0" t="s">
        <v>3562</v>
      </c>
      <c r="EP68" s="0" t="s">
        <v>3563</v>
      </c>
      <c r="EQ68" s="0" t="s">
        <v>270</v>
      </c>
      <c r="ER68" s="0" t="s">
        <v>271</v>
      </c>
      <c r="ES68" s="0" t="s">
        <v>1596</v>
      </c>
      <c r="ET68" s="0" t="s">
        <v>1629</v>
      </c>
      <c r="EU68" s="0" t="s">
        <v>3564</v>
      </c>
      <c r="EV68" s="0" t="s">
        <v>3565</v>
      </c>
      <c r="EW68" s="0" t="s">
        <v>274</v>
      </c>
      <c r="EX68" s="0" t="s">
        <v>275</v>
      </c>
      <c r="EY68" s="0" t="s">
        <v>1596</v>
      </c>
      <c r="EZ68" s="0" t="s">
        <v>1629</v>
      </c>
      <c r="FA68" s="0" t="s">
        <v>2526</v>
      </c>
      <c r="FB68" s="0" t="s">
        <v>979</v>
      </c>
      <c r="FC68" s="0" t="s">
        <v>278</v>
      </c>
      <c r="FD68" s="0" t="s">
        <v>279</v>
      </c>
      <c r="FE68" s="0" t="s">
        <v>1596</v>
      </c>
      <c r="FF68" s="0" t="s">
        <v>1629</v>
      </c>
      <c r="FG68" s="0" t="s">
        <v>3566</v>
      </c>
      <c r="FH68" s="0" t="s">
        <v>3567</v>
      </c>
      <c r="FI68" s="0" t="s">
        <v>282</v>
      </c>
      <c r="FJ68" s="0" t="s">
        <v>283</v>
      </c>
      <c r="FK68" s="0" t="s">
        <v>1596</v>
      </c>
      <c r="FL68" s="0" t="s">
        <v>1629</v>
      </c>
      <c r="FM68" s="0" t="s">
        <v>3568</v>
      </c>
      <c r="FN68" s="0" t="s">
        <v>3569</v>
      </c>
    </row>
    <row r="69" customFormat="false" ht="15" hidden="false" customHeight="false" outlineLevel="0" collapsed="false">
      <c r="A69" s="1" t="n">
        <v>68</v>
      </c>
      <c r="B69" s="0" t="s">
        <v>3570</v>
      </c>
      <c r="C69" s="0" t="s">
        <v>3571</v>
      </c>
      <c r="D69" s="0" t="s">
        <v>3572</v>
      </c>
      <c r="E69" s="0" t="s">
        <v>3573</v>
      </c>
      <c r="G69" s="0" t="s">
        <v>174</v>
      </c>
      <c r="H69" s="0" t="s">
        <v>3574</v>
      </c>
      <c r="J69" s="0" t="s">
        <v>1543</v>
      </c>
      <c r="K69" s="0" t="s">
        <v>1543</v>
      </c>
      <c r="L69" s="0" t="n">
        <v>20</v>
      </c>
      <c r="N69" s="0" t="n">
        <v>20</v>
      </c>
      <c r="U69" s="0" t="s">
        <v>181</v>
      </c>
      <c r="V69" s="0" t="s">
        <v>182</v>
      </c>
      <c r="W69" s="0" t="s">
        <v>1543</v>
      </c>
      <c r="X69" s="0" t="s">
        <v>1837</v>
      </c>
      <c r="Y69" s="0" t="s">
        <v>3575</v>
      </c>
      <c r="Z69" s="0" t="s">
        <v>3576</v>
      </c>
      <c r="AA69" s="0" t="s">
        <v>186</v>
      </c>
      <c r="AB69" s="0" t="s">
        <v>187</v>
      </c>
      <c r="AC69" s="0" t="s">
        <v>1543</v>
      </c>
      <c r="AD69" s="0" t="s">
        <v>389</v>
      </c>
      <c r="AE69" s="0" t="s">
        <v>3577</v>
      </c>
      <c r="AF69" s="0" t="s">
        <v>3578</v>
      </c>
      <c r="AG69" s="0" t="s">
        <v>191</v>
      </c>
      <c r="AH69" s="0" t="s">
        <v>192</v>
      </c>
      <c r="AI69" s="0" t="s">
        <v>1543</v>
      </c>
      <c r="AJ69" s="0" t="s">
        <v>389</v>
      </c>
      <c r="AK69" s="0" t="s">
        <v>3579</v>
      </c>
      <c r="AL69" s="0" t="s">
        <v>218</v>
      </c>
      <c r="AM69" s="0" t="s">
        <v>195</v>
      </c>
      <c r="AN69" s="0" t="s">
        <v>196</v>
      </c>
      <c r="AO69" s="0" t="s">
        <v>1543</v>
      </c>
      <c r="AP69" s="0" t="s">
        <v>389</v>
      </c>
      <c r="AQ69" s="0" t="s">
        <v>3580</v>
      </c>
      <c r="AR69" s="0" t="s">
        <v>3581</v>
      </c>
      <c r="AS69" s="0" t="s">
        <v>199</v>
      </c>
      <c r="AT69" s="0" t="s">
        <v>200</v>
      </c>
      <c r="AU69" s="0" t="s">
        <v>1543</v>
      </c>
      <c r="AV69" s="0" t="s">
        <v>389</v>
      </c>
      <c r="AW69" s="0" t="s">
        <v>3582</v>
      </c>
      <c r="AX69" s="0" t="s">
        <v>3583</v>
      </c>
      <c r="AY69" s="0" t="s">
        <v>203</v>
      </c>
      <c r="AZ69" s="0" t="s">
        <v>204</v>
      </c>
      <c r="BA69" s="0" t="s">
        <v>1543</v>
      </c>
      <c r="BB69" s="0" t="s">
        <v>389</v>
      </c>
      <c r="BC69" s="0" t="s">
        <v>3584</v>
      </c>
      <c r="BD69" s="0" t="s">
        <v>3585</v>
      </c>
      <c r="BE69" s="0" t="s">
        <v>207</v>
      </c>
      <c r="BF69" s="0" t="s">
        <v>208</v>
      </c>
      <c r="BG69" s="0" t="s">
        <v>1543</v>
      </c>
      <c r="BH69" s="0" t="s">
        <v>389</v>
      </c>
      <c r="BI69" s="0" t="s">
        <v>3586</v>
      </c>
      <c r="BJ69" s="0" t="s">
        <v>3587</v>
      </c>
      <c r="BK69" s="0" t="s">
        <v>211</v>
      </c>
      <c r="BL69" s="0" t="s">
        <v>212</v>
      </c>
      <c r="BM69" s="0" t="s">
        <v>1543</v>
      </c>
      <c r="BN69" s="0" t="s">
        <v>389</v>
      </c>
      <c r="BO69" s="0" t="s">
        <v>3588</v>
      </c>
      <c r="BP69" s="0" t="s">
        <v>3589</v>
      </c>
      <c r="BQ69" s="0" t="s">
        <v>215</v>
      </c>
      <c r="BR69" s="0" t="s">
        <v>216</v>
      </c>
      <c r="BS69" s="0" t="s">
        <v>1543</v>
      </c>
      <c r="BT69" s="0" t="s">
        <v>389</v>
      </c>
      <c r="BU69" s="0" t="s">
        <v>3590</v>
      </c>
      <c r="BV69" s="0" t="s">
        <v>3591</v>
      </c>
      <c r="BW69" s="0" t="s">
        <v>219</v>
      </c>
      <c r="BX69" s="0" t="s">
        <v>220</v>
      </c>
      <c r="BY69" s="0" t="s">
        <v>1543</v>
      </c>
      <c r="BZ69" s="0" t="s">
        <v>342</v>
      </c>
      <c r="CA69" s="0" t="s">
        <v>3592</v>
      </c>
      <c r="CB69" s="0" t="s">
        <v>3428</v>
      </c>
      <c r="CC69" s="0" t="s">
        <v>224</v>
      </c>
      <c r="CD69" s="0" t="s">
        <v>225</v>
      </c>
      <c r="CE69" s="0" t="s">
        <v>1543</v>
      </c>
      <c r="CF69" s="0" t="s">
        <v>342</v>
      </c>
      <c r="CG69" s="0" t="s">
        <v>3593</v>
      </c>
      <c r="CH69" s="0" t="s">
        <v>3594</v>
      </c>
      <c r="CI69" s="0" t="s">
        <v>228</v>
      </c>
      <c r="CJ69" s="0" t="s">
        <v>229</v>
      </c>
      <c r="CK69" s="0" t="s">
        <v>1543</v>
      </c>
      <c r="CL69" s="0" t="s">
        <v>342</v>
      </c>
      <c r="CM69" s="0" t="s">
        <v>3595</v>
      </c>
      <c r="CN69" s="0" t="s">
        <v>3596</v>
      </c>
      <c r="CO69" s="0" t="s">
        <v>232</v>
      </c>
      <c r="CP69" s="0" t="s">
        <v>233</v>
      </c>
      <c r="CQ69" s="0" t="s">
        <v>1543</v>
      </c>
      <c r="CR69" s="0" t="s">
        <v>342</v>
      </c>
      <c r="CS69" s="0" t="s">
        <v>3597</v>
      </c>
      <c r="CT69" s="0" t="s">
        <v>832</v>
      </c>
      <c r="CU69" s="0" t="s">
        <v>236</v>
      </c>
      <c r="CV69" s="0" t="s">
        <v>237</v>
      </c>
      <c r="CW69" s="0" t="s">
        <v>1543</v>
      </c>
      <c r="CX69" s="0" t="s">
        <v>342</v>
      </c>
      <c r="CY69" s="0" t="s">
        <v>3598</v>
      </c>
      <c r="CZ69" s="0" t="s">
        <v>3599</v>
      </c>
      <c r="DA69" s="0" t="s">
        <v>240</v>
      </c>
      <c r="DB69" s="0" t="s">
        <v>241</v>
      </c>
      <c r="DC69" s="0" t="s">
        <v>1543</v>
      </c>
      <c r="DD69" s="0" t="s">
        <v>342</v>
      </c>
      <c r="DE69" s="0" t="s">
        <v>3600</v>
      </c>
      <c r="DF69" s="0" t="s">
        <v>3601</v>
      </c>
      <c r="DG69" s="0" t="s">
        <v>244</v>
      </c>
      <c r="DH69" s="0" t="s">
        <v>245</v>
      </c>
      <c r="DI69" s="0" t="s">
        <v>1543</v>
      </c>
      <c r="DJ69" s="0" t="s">
        <v>342</v>
      </c>
      <c r="DK69" s="0" t="s">
        <v>3602</v>
      </c>
      <c r="DL69" s="0" t="s">
        <v>3603</v>
      </c>
      <c r="DM69" s="0" t="s">
        <v>248</v>
      </c>
      <c r="DN69" s="0" t="s">
        <v>249</v>
      </c>
      <c r="DO69" s="0" t="s">
        <v>1543</v>
      </c>
      <c r="DP69" s="0" t="s">
        <v>342</v>
      </c>
      <c r="DQ69" s="0" t="s">
        <v>3604</v>
      </c>
      <c r="DR69" s="0" t="s">
        <v>3605</v>
      </c>
      <c r="DS69" s="0" t="s">
        <v>252</v>
      </c>
      <c r="DT69" s="0" t="s">
        <v>253</v>
      </c>
      <c r="DU69" s="0" t="s">
        <v>1543</v>
      </c>
      <c r="DV69" s="0" t="s">
        <v>392</v>
      </c>
      <c r="DW69" s="0" t="s">
        <v>3606</v>
      </c>
      <c r="DX69" s="0" t="s">
        <v>218</v>
      </c>
      <c r="DY69" s="0" t="s">
        <v>256</v>
      </c>
      <c r="DZ69" s="0" t="s">
        <v>257</v>
      </c>
      <c r="EA69" s="0" t="s">
        <v>1543</v>
      </c>
      <c r="EB69" s="0" t="s">
        <v>345</v>
      </c>
      <c r="EC69" s="0" t="s">
        <v>3607</v>
      </c>
      <c r="ED69" s="0" t="s">
        <v>3608</v>
      </c>
      <c r="EE69" s="0" t="s">
        <v>261</v>
      </c>
      <c r="EF69" s="0" t="s">
        <v>262</v>
      </c>
      <c r="EG69" s="0" t="s">
        <v>1543</v>
      </c>
      <c r="EH69" s="0" t="s">
        <v>371</v>
      </c>
      <c r="EI69" s="0" t="s">
        <v>3609</v>
      </c>
      <c r="EJ69" s="0" t="s">
        <v>1133</v>
      </c>
      <c r="EK69" s="0" t="s">
        <v>266</v>
      </c>
      <c r="EL69" s="0" t="s">
        <v>267</v>
      </c>
      <c r="EM69" s="0" t="s">
        <v>1543</v>
      </c>
      <c r="EN69" s="0" t="s">
        <v>371</v>
      </c>
      <c r="EO69" s="0" t="s">
        <v>3610</v>
      </c>
      <c r="EP69" s="0" t="s">
        <v>2674</v>
      </c>
      <c r="EQ69" s="0" t="s">
        <v>270</v>
      </c>
      <c r="ER69" s="0" t="s">
        <v>271</v>
      </c>
      <c r="ES69" s="0" t="s">
        <v>1543</v>
      </c>
      <c r="ET69" s="0" t="s">
        <v>371</v>
      </c>
      <c r="EU69" s="0" t="s">
        <v>3611</v>
      </c>
      <c r="EV69" s="0" t="s">
        <v>3264</v>
      </c>
      <c r="EW69" s="0" t="s">
        <v>274</v>
      </c>
      <c r="EX69" s="0" t="s">
        <v>275</v>
      </c>
      <c r="EY69" s="0" t="s">
        <v>1543</v>
      </c>
      <c r="EZ69" s="0" t="s">
        <v>371</v>
      </c>
      <c r="FA69" s="0" t="s">
        <v>3612</v>
      </c>
      <c r="FB69" s="0" t="s">
        <v>3613</v>
      </c>
      <c r="FC69" s="0" t="s">
        <v>278</v>
      </c>
      <c r="FD69" s="0" t="s">
        <v>279</v>
      </c>
      <c r="FE69" s="0" t="s">
        <v>1543</v>
      </c>
      <c r="FF69" s="0" t="s">
        <v>371</v>
      </c>
      <c r="FG69" s="0" t="s">
        <v>3614</v>
      </c>
      <c r="FH69" s="0" t="s">
        <v>3615</v>
      </c>
      <c r="FI69" s="0" t="s">
        <v>282</v>
      </c>
      <c r="FJ69" s="0" t="s">
        <v>283</v>
      </c>
      <c r="FK69" s="0" t="s">
        <v>1543</v>
      </c>
      <c r="FL69" s="0" t="s">
        <v>371</v>
      </c>
      <c r="FM69" s="0" t="s">
        <v>3616</v>
      </c>
      <c r="FN69" s="0" t="s">
        <v>3617</v>
      </c>
    </row>
    <row r="70" customFormat="false" ht="15" hidden="false" customHeight="false" outlineLevel="0" collapsed="false">
      <c r="A70" s="1" t="n">
        <v>69</v>
      </c>
      <c r="B70" s="0" t="s">
        <v>3618</v>
      </c>
      <c r="C70" s="0" t="s">
        <v>3619</v>
      </c>
      <c r="D70" s="0" t="s">
        <v>3620</v>
      </c>
      <c r="E70" s="0" t="s">
        <v>3621</v>
      </c>
      <c r="F70" s="0" t="s">
        <v>3622</v>
      </c>
      <c r="G70" s="0" t="s">
        <v>174</v>
      </c>
      <c r="H70" s="0" t="s">
        <v>3623</v>
      </c>
      <c r="J70" s="0" t="s">
        <v>1499</v>
      </c>
      <c r="K70" s="0" t="s">
        <v>1499</v>
      </c>
      <c r="L70" s="0" t="n">
        <v>1</v>
      </c>
      <c r="N70" s="0" t="n">
        <v>1</v>
      </c>
      <c r="U70" s="0" t="s">
        <v>181</v>
      </c>
      <c r="V70" s="0" t="s">
        <v>182</v>
      </c>
      <c r="W70" s="0" t="s">
        <v>1499</v>
      </c>
      <c r="X70" s="0" t="s">
        <v>1500</v>
      </c>
      <c r="Y70" s="0" t="s">
        <v>3624</v>
      </c>
      <c r="Z70" s="0" t="s">
        <v>218</v>
      </c>
      <c r="AA70" s="0" t="s">
        <v>186</v>
      </c>
      <c r="AB70" s="0" t="s">
        <v>187</v>
      </c>
      <c r="AC70" s="0" t="s">
        <v>1499</v>
      </c>
      <c r="AD70" s="0" t="s">
        <v>294</v>
      </c>
      <c r="AE70" s="0" t="s">
        <v>3625</v>
      </c>
      <c r="AF70" s="0" t="s">
        <v>3626</v>
      </c>
      <c r="AG70" s="0" t="s">
        <v>191</v>
      </c>
      <c r="AH70" s="0" t="s">
        <v>192</v>
      </c>
      <c r="AI70" s="0" t="s">
        <v>1499</v>
      </c>
      <c r="AJ70" s="0" t="s">
        <v>294</v>
      </c>
      <c r="AK70" s="0" t="s">
        <v>3627</v>
      </c>
      <c r="AL70" s="0" t="s">
        <v>218</v>
      </c>
      <c r="AM70" s="0" t="s">
        <v>195</v>
      </c>
      <c r="AN70" s="0" t="s">
        <v>196</v>
      </c>
      <c r="AO70" s="0" t="s">
        <v>1499</v>
      </c>
      <c r="AP70" s="0" t="s">
        <v>294</v>
      </c>
      <c r="AQ70" s="0" t="s">
        <v>3628</v>
      </c>
      <c r="AR70" s="0" t="s">
        <v>3629</v>
      </c>
      <c r="AS70" s="0" t="s">
        <v>199</v>
      </c>
      <c r="AT70" s="0" t="s">
        <v>200</v>
      </c>
      <c r="AU70" s="0" t="s">
        <v>1499</v>
      </c>
      <c r="AV70" s="0" t="s">
        <v>294</v>
      </c>
      <c r="AW70" s="0" t="s">
        <v>3630</v>
      </c>
      <c r="AX70" s="0" t="s">
        <v>3631</v>
      </c>
      <c r="AY70" s="0" t="s">
        <v>203</v>
      </c>
      <c r="AZ70" s="0" t="s">
        <v>204</v>
      </c>
      <c r="BA70" s="0" t="s">
        <v>1499</v>
      </c>
      <c r="BB70" s="0" t="s">
        <v>294</v>
      </c>
      <c r="BC70" s="0" t="s">
        <v>3632</v>
      </c>
      <c r="BD70" s="0" t="s">
        <v>218</v>
      </c>
      <c r="BE70" s="0" t="s">
        <v>207</v>
      </c>
      <c r="BF70" s="0" t="s">
        <v>208</v>
      </c>
      <c r="BG70" s="0" t="s">
        <v>1499</v>
      </c>
      <c r="BH70" s="0" t="s">
        <v>294</v>
      </c>
      <c r="BI70" s="0" t="s">
        <v>3633</v>
      </c>
      <c r="BJ70" s="0" t="s">
        <v>218</v>
      </c>
      <c r="BK70" s="0" t="s">
        <v>211</v>
      </c>
      <c r="BL70" s="0" t="s">
        <v>212</v>
      </c>
      <c r="BM70" s="0" t="s">
        <v>1499</v>
      </c>
      <c r="BN70" s="0" t="s">
        <v>294</v>
      </c>
      <c r="BO70" s="0" t="s">
        <v>3634</v>
      </c>
      <c r="BP70" s="0" t="s">
        <v>3635</v>
      </c>
      <c r="BQ70" s="0" t="s">
        <v>215</v>
      </c>
      <c r="BR70" s="0" t="s">
        <v>216</v>
      </c>
      <c r="BS70" s="0" t="s">
        <v>1499</v>
      </c>
      <c r="BT70" s="0" t="s">
        <v>294</v>
      </c>
      <c r="BU70" s="0" t="s">
        <v>3636</v>
      </c>
      <c r="BV70" s="0" t="s">
        <v>218</v>
      </c>
      <c r="BW70" s="0" t="s">
        <v>219</v>
      </c>
      <c r="BX70" s="0" t="s">
        <v>220</v>
      </c>
      <c r="BY70" s="0" t="s">
        <v>1499</v>
      </c>
      <c r="BZ70" s="0" t="s">
        <v>1513</v>
      </c>
      <c r="CA70" s="0" t="s">
        <v>3637</v>
      </c>
      <c r="CB70" s="0" t="s">
        <v>218</v>
      </c>
      <c r="CC70" s="0" t="s">
        <v>224</v>
      </c>
      <c r="CD70" s="0" t="s">
        <v>225</v>
      </c>
      <c r="CE70" s="0" t="s">
        <v>1499</v>
      </c>
      <c r="CF70" s="0" t="s">
        <v>1513</v>
      </c>
      <c r="CG70" s="0" t="s">
        <v>3638</v>
      </c>
      <c r="CH70" s="0" t="s">
        <v>3639</v>
      </c>
      <c r="CI70" s="0" t="s">
        <v>228</v>
      </c>
      <c r="CJ70" s="0" t="s">
        <v>229</v>
      </c>
      <c r="CK70" s="0" t="s">
        <v>1499</v>
      </c>
      <c r="CL70" s="0" t="s">
        <v>1513</v>
      </c>
      <c r="CM70" s="0" t="s">
        <v>3640</v>
      </c>
      <c r="CN70" s="0" t="s">
        <v>3641</v>
      </c>
      <c r="CO70" s="0" t="s">
        <v>232</v>
      </c>
      <c r="CP70" s="0" t="s">
        <v>233</v>
      </c>
      <c r="CQ70" s="0" t="s">
        <v>1499</v>
      </c>
      <c r="CR70" s="0" t="s">
        <v>1513</v>
      </c>
      <c r="CS70" s="0" t="s">
        <v>3642</v>
      </c>
      <c r="CT70" s="0" t="s">
        <v>3643</v>
      </c>
      <c r="CU70" s="0" t="s">
        <v>236</v>
      </c>
      <c r="CV70" s="0" t="s">
        <v>237</v>
      </c>
      <c r="CW70" s="0" t="s">
        <v>1499</v>
      </c>
      <c r="CX70" s="0" t="s">
        <v>1513</v>
      </c>
      <c r="CY70" s="0" t="s">
        <v>3644</v>
      </c>
      <c r="CZ70" s="0" t="s">
        <v>218</v>
      </c>
      <c r="DA70" s="0" t="s">
        <v>240</v>
      </c>
      <c r="DB70" s="0" t="s">
        <v>241</v>
      </c>
      <c r="DC70" s="0" t="s">
        <v>1499</v>
      </c>
      <c r="DD70" s="0" t="s">
        <v>1513</v>
      </c>
      <c r="DE70" s="0" t="s">
        <v>3645</v>
      </c>
      <c r="DF70" s="0" t="s">
        <v>218</v>
      </c>
      <c r="DG70" s="0" t="s">
        <v>244</v>
      </c>
      <c r="DH70" s="0" t="s">
        <v>245</v>
      </c>
      <c r="DI70" s="0" t="s">
        <v>1499</v>
      </c>
      <c r="DJ70" s="0" t="s">
        <v>1513</v>
      </c>
      <c r="DK70" s="0" t="s">
        <v>3646</v>
      </c>
      <c r="DL70" s="0" t="s">
        <v>218</v>
      </c>
      <c r="DM70" s="0" t="s">
        <v>248</v>
      </c>
      <c r="DN70" s="0" t="s">
        <v>249</v>
      </c>
      <c r="DO70" s="0" t="s">
        <v>1499</v>
      </c>
      <c r="DP70" s="0" t="s">
        <v>1513</v>
      </c>
      <c r="DQ70" s="0" t="s">
        <v>3647</v>
      </c>
      <c r="DR70" s="0" t="s">
        <v>3648</v>
      </c>
      <c r="DS70" s="0" t="s">
        <v>252</v>
      </c>
      <c r="DT70" s="0" t="s">
        <v>253</v>
      </c>
      <c r="DU70" s="0" t="s">
        <v>1499</v>
      </c>
      <c r="DV70" s="0" t="s">
        <v>1526</v>
      </c>
      <c r="DW70" s="0" t="s">
        <v>3649</v>
      </c>
      <c r="DX70" s="0" t="s">
        <v>218</v>
      </c>
      <c r="DY70" s="0" t="s">
        <v>256</v>
      </c>
      <c r="DZ70" s="0" t="s">
        <v>257</v>
      </c>
      <c r="EA70" s="0" t="s">
        <v>1499</v>
      </c>
      <c r="EB70" s="0" t="s">
        <v>1528</v>
      </c>
      <c r="EC70" s="0" t="s">
        <v>3650</v>
      </c>
      <c r="ED70" s="0" t="s">
        <v>218</v>
      </c>
      <c r="EE70" s="0" t="s">
        <v>261</v>
      </c>
      <c r="EF70" s="0" t="s">
        <v>262</v>
      </c>
      <c r="EG70" s="0" t="s">
        <v>1499</v>
      </c>
      <c r="EH70" s="0" t="s">
        <v>1530</v>
      </c>
      <c r="EI70" s="0" t="s">
        <v>3651</v>
      </c>
      <c r="EK70" s="0" t="s">
        <v>266</v>
      </c>
      <c r="EL70" s="0" t="s">
        <v>267</v>
      </c>
      <c r="EM70" s="0" t="s">
        <v>1499</v>
      </c>
      <c r="EN70" s="0" t="s">
        <v>1530</v>
      </c>
      <c r="EO70" s="0" t="s">
        <v>3652</v>
      </c>
      <c r="EQ70" s="0" t="s">
        <v>270</v>
      </c>
      <c r="ER70" s="0" t="s">
        <v>271</v>
      </c>
      <c r="ES70" s="0" t="s">
        <v>1499</v>
      </c>
      <c r="ET70" s="0" t="s">
        <v>1530</v>
      </c>
      <c r="EU70" s="0" t="s">
        <v>2772</v>
      </c>
      <c r="EW70" s="0" t="s">
        <v>274</v>
      </c>
      <c r="EX70" s="0" t="s">
        <v>275</v>
      </c>
      <c r="EY70" s="0" t="s">
        <v>1499</v>
      </c>
      <c r="EZ70" s="0" t="s">
        <v>1530</v>
      </c>
      <c r="FA70" s="0" t="s">
        <v>3653</v>
      </c>
      <c r="FC70" s="0" t="s">
        <v>278</v>
      </c>
      <c r="FD70" s="0" t="s">
        <v>279</v>
      </c>
      <c r="FE70" s="0" t="s">
        <v>1499</v>
      </c>
      <c r="FF70" s="0" t="s">
        <v>1530</v>
      </c>
      <c r="FG70" s="0" t="s">
        <v>3654</v>
      </c>
      <c r="FI70" s="0" t="s">
        <v>282</v>
      </c>
      <c r="FJ70" s="0" t="s">
        <v>283</v>
      </c>
      <c r="FK70" s="0" t="s">
        <v>1499</v>
      </c>
      <c r="FL70" s="0" t="s">
        <v>1530</v>
      </c>
      <c r="FM70" s="0" t="s">
        <v>3655</v>
      </c>
    </row>
    <row r="71" customFormat="false" ht="15" hidden="false" customHeight="false" outlineLevel="0" collapsed="false">
      <c r="A71" s="1" t="n">
        <v>70</v>
      </c>
      <c r="B71" s="0" t="s">
        <v>3656</v>
      </c>
      <c r="C71" s="0" t="s">
        <v>3657</v>
      </c>
      <c r="D71" s="0" t="s">
        <v>3658</v>
      </c>
      <c r="E71" s="0" t="s">
        <v>3659</v>
      </c>
      <c r="F71" s="0" t="s">
        <v>3660</v>
      </c>
      <c r="G71" s="0" t="s">
        <v>174</v>
      </c>
      <c r="H71" s="0" t="s">
        <v>3661</v>
      </c>
      <c r="J71" s="0" t="s">
        <v>206</v>
      </c>
      <c r="K71" s="0" t="s">
        <v>3662</v>
      </c>
      <c r="L71" s="0" t="n">
        <v>72</v>
      </c>
      <c r="N71" s="0" t="n">
        <v>72</v>
      </c>
      <c r="U71" s="0" t="s">
        <v>181</v>
      </c>
      <c r="V71" s="0" t="s">
        <v>182</v>
      </c>
      <c r="W71" s="0" t="s">
        <v>206</v>
      </c>
      <c r="X71" s="0" t="s">
        <v>3511</v>
      </c>
      <c r="Y71" s="0" t="s">
        <v>3663</v>
      </c>
      <c r="Z71" s="0" t="s">
        <v>3664</v>
      </c>
      <c r="AA71" s="0" t="s">
        <v>186</v>
      </c>
      <c r="AB71" s="0" t="s">
        <v>187</v>
      </c>
      <c r="AC71" s="0" t="s">
        <v>3662</v>
      </c>
      <c r="AD71" s="0" t="s">
        <v>3511</v>
      </c>
      <c r="AE71" s="0" t="s">
        <v>3665</v>
      </c>
      <c r="AF71" s="0" t="s">
        <v>3666</v>
      </c>
      <c r="AG71" s="0" t="s">
        <v>191</v>
      </c>
      <c r="AH71" s="0" t="s">
        <v>192</v>
      </c>
      <c r="AI71" s="0" t="s">
        <v>3662</v>
      </c>
      <c r="AJ71" s="0" t="s">
        <v>3511</v>
      </c>
      <c r="AK71" s="0" t="s">
        <v>3667</v>
      </c>
      <c r="AL71" s="0" t="s">
        <v>3668</v>
      </c>
      <c r="AM71" s="0" t="s">
        <v>195</v>
      </c>
      <c r="AN71" s="0" t="s">
        <v>196</v>
      </c>
      <c r="AO71" s="0" t="s">
        <v>3662</v>
      </c>
      <c r="AP71" s="0" t="s">
        <v>3511</v>
      </c>
      <c r="AQ71" s="0" t="s">
        <v>3669</v>
      </c>
      <c r="AR71" s="0" t="s">
        <v>1191</v>
      </c>
      <c r="AS71" s="0" t="s">
        <v>199</v>
      </c>
      <c r="AT71" s="0" t="s">
        <v>200</v>
      </c>
      <c r="AU71" s="0" t="s">
        <v>3662</v>
      </c>
      <c r="AV71" s="0" t="s">
        <v>3511</v>
      </c>
      <c r="AW71" s="0" t="s">
        <v>3670</v>
      </c>
      <c r="AX71" s="0" t="s">
        <v>3671</v>
      </c>
      <c r="AY71" s="0" t="s">
        <v>203</v>
      </c>
      <c r="AZ71" s="0" t="s">
        <v>204</v>
      </c>
      <c r="BA71" s="0" t="s">
        <v>3662</v>
      </c>
      <c r="BB71" s="0" t="s">
        <v>3511</v>
      </c>
      <c r="BC71" s="0" t="s">
        <v>3672</v>
      </c>
      <c r="BD71" s="0" t="s">
        <v>3673</v>
      </c>
      <c r="BE71" s="0" t="s">
        <v>207</v>
      </c>
      <c r="BF71" s="0" t="s">
        <v>208</v>
      </c>
      <c r="BG71" s="0" t="s">
        <v>3662</v>
      </c>
      <c r="BH71" s="0" t="s">
        <v>3511</v>
      </c>
      <c r="BI71" s="0" t="s">
        <v>3674</v>
      </c>
      <c r="BJ71" s="0" t="s">
        <v>3675</v>
      </c>
      <c r="BK71" s="0" t="s">
        <v>211</v>
      </c>
      <c r="BL71" s="0" t="s">
        <v>212</v>
      </c>
      <c r="BM71" s="0" t="s">
        <v>3662</v>
      </c>
      <c r="BN71" s="0" t="s">
        <v>3511</v>
      </c>
      <c r="BO71" s="0" t="s">
        <v>3676</v>
      </c>
      <c r="BP71" s="0" t="s">
        <v>3677</v>
      </c>
      <c r="BQ71" s="0" t="s">
        <v>215</v>
      </c>
      <c r="BR71" s="0" t="s">
        <v>216</v>
      </c>
      <c r="BS71" s="0" t="s">
        <v>3662</v>
      </c>
      <c r="BT71" s="0" t="s">
        <v>3511</v>
      </c>
      <c r="BU71" s="0" t="s">
        <v>3678</v>
      </c>
      <c r="BV71" s="0" t="s">
        <v>3679</v>
      </c>
      <c r="BW71" s="0" t="s">
        <v>219</v>
      </c>
      <c r="BX71" s="0" t="s">
        <v>220</v>
      </c>
      <c r="BY71" s="0" t="s">
        <v>3662</v>
      </c>
      <c r="BZ71" s="0" t="s">
        <v>3680</v>
      </c>
      <c r="CA71" s="0" t="s">
        <v>3681</v>
      </c>
      <c r="CB71" s="0" t="s">
        <v>3682</v>
      </c>
      <c r="CC71" s="0" t="s">
        <v>224</v>
      </c>
      <c r="CD71" s="0" t="s">
        <v>225</v>
      </c>
      <c r="CE71" s="0" t="s">
        <v>3662</v>
      </c>
      <c r="CF71" s="0" t="s">
        <v>3680</v>
      </c>
      <c r="CG71" s="0" t="s">
        <v>3683</v>
      </c>
      <c r="CH71" s="0" t="s">
        <v>3684</v>
      </c>
      <c r="CI71" s="0" t="s">
        <v>228</v>
      </c>
      <c r="CJ71" s="0" t="s">
        <v>229</v>
      </c>
      <c r="CK71" s="0" t="s">
        <v>3662</v>
      </c>
      <c r="CL71" s="0" t="s">
        <v>3680</v>
      </c>
      <c r="CM71" s="0" t="s">
        <v>3685</v>
      </c>
      <c r="CN71" s="0" t="s">
        <v>2653</v>
      </c>
      <c r="CO71" s="0" t="s">
        <v>232</v>
      </c>
      <c r="CP71" s="0" t="s">
        <v>233</v>
      </c>
      <c r="CQ71" s="0" t="s">
        <v>3662</v>
      </c>
      <c r="CR71" s="0" t="s">
        <v>3680</v>
      </c>
      <c r="CS71" s="0" t="s">
        <v>3686</v>
      </c>
      <c r="CT71" s="0" t="s">
        <v>2413</v>
      </c>
      <c r="CU71" s="0" t="s">
        <v>236</v>
      </c>
      <c r="CV71" s="0" t="s">
        <v>237</v>
      </c>
      <c r="CW71" s="0" t="s">
        <v>3662</v>
      </c>
      <c r="CX71" s="0" t="s">
        <v>3680</v>
      </c>
      <c r="CY71" s="0" t="s">
        <v>3687</v>
      </c>
      <c r="CZ71" s="0" t="s">
        <v>3688</v>
      </c>
      <c r="DA71" s="0" t="s">
        <v>240</v>
      </c>
      <c r="DB71" s="0" t="s">
        <v>241</v>
      </c>
      <c r="DC71" s="0" t="s">
        <v>3662</v>
      </c>
      <c r="DD71" s="0" t="s">
        <v>3680</v>
      </c>
      <c r="DE71" s="0" t="s">
        <v>3689</v>
      </c>
      <c r="DF71" s="0" t="s">
        <v>3690</v>
      </c>
      <c r="DG71" s="0" t="s">
        <v>244</v>
      </c>
      <c r="DH71" s="0" t="s">
        <v>245</v>
      </c>
      <c r="DI71" s="0" t="s">
        <v>3662</v>
      </c>
      <c r="DJ71" s="0" t="s">
        <v>3680</v>
      </c>
      <c r="DK71" s="0" t="s">
        <v>3691</v>
      </c>
      <c r="DL71" s="0" t="s">
        <v>3692</v>
      </c>
      <c r="DM71" s="0" t="s">
        <v>248</v>
      </c>
      <c r="DN71" s="0" t="s">
        <v>249</v>
      </c>
      <c r="DO71" s="0" t="s">
        <v>3662</v>
      </c>
      <c r="DP71" s="0" t="s">
        <v>3680</v>
      </c>
      <c r="DQ71" s="0" t="s">
        <v>3693</v>
      </c>
      <c r="DR71" s="0" t="s">
        <v>3694</v>
      </c>
      <c r="DS71" s="0" t="s">
        <v>252</v>
      </c>
      <c r="DT71" s="0" t="s">
        <v>253</v>
      </c>
      <c r="DU71" s="0" t="s">
        <v>3662</v>
      </c>
      <c r="DV71" s="0" t="s">
        <v>3695</v>
      </c>
      <c r="DW71" s="0" t="s">
        <v>3696</v>
      </c>
      <c r="DX71" s="0" t="s">
        <v>218</v>
      </c>
      <c r="DY71" s="0" t="s">
        <v>256</v>
      </c>
      <c r="DZ71" s="0" t="s">
        <v>257</v>
      </c>
      <c r="EA71" s="0" t="s">
        <v>3662</v>
      </c>
      <c r="EB71" s="0" t="s">
        <v>3697</v>
      </c>
      <c r="EC71" s="0" t="s">
        <v>3698</v>
      </c>
      <c r="ED71" s="0" t="s">
        <v>3699</v>
      </c>
      <c r="EE71" s="0" t="s">
        <v>261</v>
      </c>
      <c r="EF71" s="0" t="s">
        <v>262</v>
      </c>
      <c r="EG71" s="0" t="s">
        <v>3662</v>
      </c>
      <c r="EH71" s="0" t="s">
        <v>679</v>
      </c>
      <c r="EI71" s="0" t="s">
        <v>2524</v>
      </c>
      <c r="EJ71" s="0" t="s">
        <v>3700</v>
      </c>
      <c r="EK71" s="0" t="s">
        <v>266</v>
      </c>
      <c r="EL71" s="0" t="s">
        <v>267</v>
      </c>
      <c r="EM71" s="0" t="s">
        <v>3662</v>
      </c>
      <c r="EN71" s="0" t="s">
        <v>679</v>
      </c>
      <c r="EO71" s="0" t="s">
        <v>3566</v>
      </c>
      <c r="EP71" s="0" t="s">
        <v>3701</v>
      </c>
      <c r="EQ71" s="0" t="s">
        <v>270</v>
      </c>
      <c r="ER71" s="0" t="s">
        <v>271</v>
      </c>
      <c r="ES71" s="0" t="s">
        <v>3662</v>
      </c>
      <c r="ET71" s="0" t="s">
        <v>679</v>
      </c>
      <c r="EU71" s="0" t="s">
        <v>3415</v>
      </c>
      <c r="EV71" s="0" t="s">
        <v>3702</v>
      </c>
      <c r="EW71" s="0" t="s">
        <v>274</v>
      </c>
      <c r="EX71" s="0" t="s">
        <v>275</v>
      </c>
      <c r="EY71" s="0" t="s">
        <v>3662</v>
      </c>
      <c r="EZ71" s="0" t="s">
        <v>679</v>
      </c>
      <c r="FA71" s="0" t="s">
        <v>3703</v>
      </c>
      <c r="FB71" s="0" t="s">
        <v>2527</v>
      </c>
      <c r="FC71" s="0" t="s">
        <v>278</v>
      </c>
      <c r="FD71" s="0" t="s">
        <v>279</v>
      </c>
      <c r="FE71" s="0" t="s">
        <v>3662</v>
      </c>
      <c r="FF71" s="0" t="s">
        <v>679</v>
      </c>
      <c r="FG71" s="0" t="s">
        <v>3704</v>
      </c>
      <c r="FH71" s="0" t="s">
        <v>3705</v>
      </c>
      <c r="FI71" s="0" t="s">
        <v>282</v>
      </c>
      <c r="FJ71" s="0" t="s">
        <v>283</v>
      </c>
      <c r="FK71" s="0" t="s">
        <v>3662</v>
      </c>
      <c r="FL71" s="0" t="s">
        <v>679</v>
      </c>
      <c r="FM71" s="0" t="s">
        <v>3706</v>
      </c>
      <c r="FN71" s="0" t="s">
        <v>3707</v>
      </c>
    </row>
    <row r="72" customFormat="false" ht="15" hidden="false" customHeight="false" outlineLevel="0" collapsed="false">
      <c r="A72" s="1" t="n">
        <v>71</v>
      </c>
      <c r="B72" s="0" t="s">
        <v>3708</v>
      </c>
      <c r="C72" s="0" t="s">
        <v>3709</v>
      </c>
      <c r="D72" s="0" t="s">
        <v>3710</v>
      </c>
      <c r="E72" s="0" t="s">
        <v>3711</v>
      </c>
      <c r="G72" s="0" t="s">
        <v>174</v>
      </c>
      <c r="H72" s="0" t="s">
        <v>3712</v>
      </c>
      <c r="J72" s="0" t="s">
        <v>3713</v>
      </c>
      <c r="K72" s="0" t="s">
        <v>3714</v>
      </c>
      <c r="L72" s="0" t="n">
        <v>52</v>
      </c>
      <c r="N72" s="0" t="n">
        <v>52</v>
      </c>
      <c r="U72" s="0" t="s">
        <v>181</v>
      </c>
      <c r="V72" s="0" t="s">
        <v>182</v>
      </c>
      <c r="W72" s="0" t="s">
        <v>3713</v>
      </c>
      <c r="X72" s="0" t="s">
        <v>529</v>
      </c>
      <c r="Y72" s="0" t="s">
        <v>3715</v>
      </c>
      <c r="Z72" s="0" t="s">
        <v>3716</v>
      </c>
      <c r="AA72" s="0" t="s">
        <v>186</v>
      </c>
      <c r="AB72" s="0" t="s">
        <v>187</v>
      </c>
      <c r="AC72" s="0" t="s">
        <v>3713</v>
      </c>
      <c r="AD72" s="0" t="s">
        <v>1250</v>
      </c>
      <c r="AE72" s="0" t="s">
        <v>3717</v>
      </c>
      <c r="AF72" s="0" t="s">
        <v>3718</v>
      </c>
      <c r="AG72" s="0" t="s">
        <v>191</v>
      </c>
      <c r="AH72" s="0" t="s">
        <v>192</v>
      </c>
      <c r="AI72" s="0" t="s">
        <v>3714</v>
      </c>
      <c r="AJ72" s="0" t="s">
        <v>2110</v>
      </c>
      <c r="AK72" s="0" t="s">
        <v>3719</v>
      </c>
      <c r="AL72" s="0" t="s">
        <v>218</v>
      </c>
      <c r="AM72" s="0" t="s">
        <v>195</v>
      </c>
      <c r="AN72" s="0" t="s">
        <v>196</v>
      </c>
      <c r="AO72" s="0" t="s">
        <v>3714</v>
      </c>
      <c r="AP72" s="0" t="s">
        <v>2110</v>
      </c>
      <c r="AQ72" s="0" t="s">
        <v>3720</v>
      </c>
      <c r="AR72" s="0" t="s">
        <v>3721</v>
      </c>
      <c r="AS72" s="0" t="s">
        <v>199</v>
      </c>
      <c r="AT72" s="0" t="s">
        <v>200</v>
      </c>
      <c r="AU72" s="0" t="s">
        <v>3714</v>
      </c>
      <c r="AV72" s="0" t="s">
        <v>2110</v>
      </c>
      <c r="AW72" s="0" t="s">
        <v>3722</v>
      </c>
      <c r="AX72" s="0" t="s">
        <v>3723</v>
      </c>
      <c r="AY72" s="0" t="s">
        <v>203</v>
      </c>
      <c r="AZ72" s="0" t="s">
        <v>204</v>
      </c>
      <c r="BA72" s="0" t="s">
        <v>3714</v>
      </c>
      <c r="BB72" s="0" t="s">
        <v>2110</v>
      </c>
      <c r="BC72" s="0" t="s">
        <v>3724</v>
      </c>
      <c r="BD72" s="0" t="s">
        <v>3725</v>
      </c>
      <c r="BE72" s="0" t="s">
        <v>207</v>
      </c>
      <c r="BF72" s="0" t="s">
        <v>208</v>
      </c>
      <c r="BG72" s="0" t="s">
        <v>3714</v>
      </c>
      <c r="BH72" s="0" t="s">
        <v>2110</v>
      </c>
      <c r="BI72" s="0" t="s">
        <v>3726</v>
      </c>
      <c r="BJ72" s="0" t="s">
        <v>3727</v>
      </c>
      <c r="BK72" s="0" t="s">
        <v>211</v>
      </c>
      <c r="BL72" s="0" t="s">
        <v>212</v>
      </c>
      <c r="BM72" s="0" t="s">
        <v>3714</v>
      </c>
      <c r="BN72" s="0" t="s">
        <v>2110</v>
      </c>
      <c r="BO72" s="0" t="s">
        <v>3728</v>
      </c>
      <c r="BP72" s="0" t="s">
        <v>3729</v>
      </c>
      <c r="BQ72" s="0" t="s">
        <v>215</v>
      </c>
      <c r="BR72" s="0" t="s">
        <v>216</v>
      </c>
      <c r="BS72" s="0" t="s">
        <v>3714</v>
      </c>
      <c r="BT72" s="0" t="s">
        <v>2110</v>
      </c>
      <c r="BU72" s="0" t="s">
        <v>3730</v>
      </c>
      <c r="BV72" s="0" t="s">
        <v>3731</v>
      </c>
      <c r="BW72" s="0" t="s">
        <v>219</v>
      </c>
      <c r="BX72" s="0" t="s">
        <v>220</v>
      </c>
      <c r="BY72" s="0" t="s">
        <v>3714</v>
      </c>
      <c r="BZ72" s="0" t="s">
        <v>3732</v>
      </c>
      <c r="CA72" s="0" t="s">
        <v>3733</v>
      </c>
      <c r="CB72" s="0" t="s">
        <v>3734</v>
      </c>
      <c r="CC72" s="0" t="s">
        <v>224</v>
      </c>
      <c r="CD72" s="0" t="s">
        <v>225</v>
      </c>
      <c r="CE72" s="0" t="s">
        <v>3714</v>
      </c>
      <c r="CF72" s="0" t="s">
        <v>3732</v>
      </c>
      <c r="CG72" s="0" t="s">
        <v>3735</v>
      </c>
      <c r="CH72" s="0" t="s">
        <v>3736</v>
      </c>
      <c r="CI72" s="0" t="s">
        <v>228</v>
      </c>
      <c r="CJ72" s="0" t="s">
        <v>229</v>
      </c>
      <c r="CK72" s="0" t="s">
        <v>3714</v>
      </c>
      <c r="CL72" s="0" t="s">
        <v>3732</v>
      </c>
      <c r="CM72" s="0" t="s">
        <v>3737</v>
      </c>
      <c r="CN72" s="0" t="s">
        <v>3738</v>
      </c>
      <c r="CO72" s="0" t="s">
        <v>232</v>
      </c>
      <c r="CP72" s="0" t="s">
        <v>233</v>
      </c>
      <c r="CQ72" s="0" t="s">
        <v>3714</v>
      </c>
      <c r="CR72" s="0" t="s">
        <v>3732</v>
      </c>
      <c r="CS72" s="0" t="s">
        <v>3739</v>
      </c>
      <c r="CT72" s="0" t="s">
        <v>2845</v>
      </c>
      <c r="CU72" s="0" t="s">
        <v>236</v>
      </c>
      <c r="CV72" s="0" t="s">
        <v>237</v>
      </c>
      <c r="CW72" s="0" t="s">
        <v>3714</v>
      </c>
      <c r="CX72" s="0" t="s">
        <v>3732</v>
      </c>
      <c r="CY72" s="0" t="s">
        <v>3740</v>
      </c>
      <c r="CZ72" s="0" t="s">
        <v>3741</v>
      </c>
      <c r="DA72" s="0" t="s">
        <v>240</v>
      </c>
      <c r="DB72" s="0" t="s">
        <v>241</v>
      </c>
      <c r="DC72" s="0" t="s">
        <v>3714</v>
      </c>
      <c r="DD72" s="0" t="s">
        <v>3732</v>
      </c>
      <c r="DE72" s="0" t="s">
        <v>3742</v>
      </c>
      <c r="DF72" s="0" t="s">
        <v>3743</v>
      </c>
      <c r="DG72" s="0" t="s">
        <v>244</v>
      </c>
      <c r="DH72" s="0" t="s">
        <v>245</v>
      </c>
      <c r="DI72" s="0" t="s">
        <v>3714</v>
      </c>
      <c r="DJ72" s="0" t="s">
        <v>3732</v>
      </c>
      <c r="DK72" s="0" t="s">
        <v>3744</v>
      </c>
      <c r="DL72" s="0" t="s">
        <v>3745</v>
      </c>
      <c r="DM72" s="0" t="s">
        <v>248</v>
      </c>
      <c r="DN72" s="0" t="s">
        <v>249</v>
      </c>
      <c r="DO72" s="0" t="s">
        <v>3714</v>
      </c>
      <c r="DP72" s="0" t="s">
        <v>3732</v>
      </c>
      <c r="DQ72" s="0" t="s">
        <v>3746</v>
      </c>
      <c r="DR72" s="0" t="s">
        <v>3747</v>
      </c>
      <c r="DS72" s="0" t="s">
        <v>252</v>
      </c>
      <c r="DT72" s="0" t="s">
        <v>253</v>
      </c>
      <c r="DU72" s="0" t="s">
        <v>3714</v>
      </c>
      <c r="DV72" s="0" t="s">
        <v>3748</v>
      </c>
      <c r="DW72" s="0" t="s">
        <v>3749</v>
      </c>
      <c r="DX72" s="0" t="s">
        <v>218</v>
      </c>
      <c r="DY72" s="0" t="s">
        <v>256</v>
      </c>
      <c r="DZ72" s="0" t="s">
        <v>257</v>
      </c>
      <c r="EA72" s="0" t="s">
        <v>3714</v>
      </c>
      <c r="EB72" s="0" t="s">
        <v>3750</v>
      </c>
      <c r="EC72" s="0" t="s">
        <v>3751</v>
      </c>
      <c r="ED72" s="0" t="s">
        <v>273</v>
      </c>
      <c r="EE72" s="0" t="s">
        <v>261</v>
      </c>
      <c r="EF72" s="0" t="s">
        <v>262</v>
      </c>
      <c r="EG72" s="0" t="s">
        <v>3714</v>
      </c>
      <c r="EH72" s="0" t="s">
        <v>3752</v>
      </c>
      <c r="EI72" s="0" t="s">
        <v>3753</v>
      </c>
      <c r="EJ72" s="0" t="s">
        <v>3754</v>
      </c>
      <c r="EK72" s="0" t="s">
        <v>266</v>
      </c>
      <c r="EL72" s="0" t="s">
        <v>267</v>
      </c>
      <c r="EM72" s="0" t="s">
        <v>3714</v>
      </c>
      <c r="EN72" s="0" t="s">
        <v>3752</v>
      </c>
      <c r="EO72" s="0" t="s">
        <v>3755</v>
      </c>
      <c r="EP72" s="0" t="s">
        <v>3567</v>
      </c>
      <c r="EQ72" s="0" t="s">
        <v>270</v>
      </c>
      <c r="ER72" s="0" t="s">
        <v>271</v>
      </c>
      <c r="ES72" s="0" t="s">
        <v>3714</v>
      </c>
      <c r="ET72" s="0" t="s">
        <v>3752</v>
      </c>
      <c r="EU72" s="0" t="s">
        <v>3756</v>
      </c>
      <c r="EV72" s="0" t="s">
        <v>3353</v>
      </c>
      <c r="EW72" s="0" t="s">
        <v>274</v>
      </c>
      <c r="EX72" s="0" t="s">
        <v>275</v>
      </c>
      <c r="EY72" s="0" t="s">
        <v>3714</v>
      </c>
      <c r="EZ72" s="0" t="s">
        <v>3752</v>
      </c>
      <c r="FA72" s="0" t="s">
        <v>3757</v>
      </c>
      <c r="FB72" s="0" t="s">
        <v>2897</v>
      </c>
      <c r="FC72" s="0" t="s">
        <v>278</v>
      </c>
      <c r="FD72" s="0" t="s">
        <v>279</v>
      </c>
      <c r="FE72" s="0" t="s">
        <v>3714</v>
      </c>
      <c r="FF72" s="0" t="s">
        <v>3752</v>
      </c>
      <c r="FG72" s="0" t="s">
        <v>3758</v>
      </c>
      <c r="FH72" s="0" t="s">
        <v>3759</v>
      </c>
      <c r="FI72" s="0" t="s">
        <v>282</v>
      </c>
      <c r="FJ72" s="0" t="s">
        <v>283</v>
      </c>
      <c r="FK72" s="0" t="s">
        <v>3714</v>
      </c>
      <c r="FL72" s="0" t="s">
        <v>3752</v>
      </c>
      <c r="FM72" s="0" t="s">
        <v>3760</v>
      </c>
      <c r="FN72" s="0" t="s">
        <v>2527</v>
      </c>
    </row>
    <row r="73" customFormat="false" ht="15" hidden="false" customHeight="false" outlineLevel="0" collapsed="false">
      <c r="A73" s="1" t="n">
        <v>72</v>
      </c>
      <c r="B73" s="0" t="s">
        <v>3761</v>
      </c>
      <c r="C73" s="0" t="s">
        <v>3762</v>
      </c>
      <c r="D73" s="0" t="s">
        <v>3763</v>
      </c>
      <c r="E73" s="0" t="s">
        <v>3764</v>
      </c>
      <c r="F73" s="0" t="s">
        <v>3765</v>
      </c>
      <c r="G73" s="0" t="s">
        <v>174</v>
      </c>
      <c r="H73" s="0" t="s">
        <v>3766</v>
      </c>
      <c r="J73" s="0" t="s">
        <v>435</v>
      </c>
      <c r="K73" s="0" t="s">
        <v>435</v>
      </c>
      <c r="L73" s="0" t="n">
        <v>2</v>
      </c>
      <c r="N73" s="0" t="n">
        <v>2</v>
      </c>
      <c r="U73" s="0" t="s">
        <v>181</v>
      </c>
      <c r="V73" s="0" t="s">
        <v>182</v>
      </c>
      <c r="W73" s="0" t="s">
        <v>435</v>
      </c>
      <c r="X73" s="0" t="s">
        <v>294</v>
      </c>
      <c r="Y73" s="0" t="s">
        <v>3767</v>
      </c>
      <c r="Z73" s="0" t="s">
        <v>3768</v>
      </c>
      <c r="AA73" s="0" t="s">
        <v>186</v>
      </c>
      <c r="AB73" s="0" t="s">
        <v>187</v>
      </c>
      <c r="AC73" s="0" t="s">
        <v>435</v>
      </c>
      <c r="AD73" s="0" t="s">
        <v>294</v>
      </c>
      <c r="AE73" s="0" t="s">
        <v>3769</v>
      </c>
      <c r="AF73" s="0" t="s">
        <v>3770</v>
      </c>
      <c r="AG73" s="0" t="s">
        <v>191</v>
      </c>
      <c r="AH73" s="0" t="s">
        <v>192</v>
      </c>
      <c r="AI73" s="0" t="s">
        <v>435</v>
      </c>
      <c r="AJ73" s="0" t="s">
        <v>294</v>
      </c>
      <c r="AK73" s="0" t="s">
        <v>3771</v>
      </c>
      <c r="AL73" s="0" t="s">
        <v>218</v>
      </c>
      <c r="AM73" s="0" t="s">
        <v>195</v>
      </c>
      <c r="AN73" s="0" t="s">
        <v>196</v>
      </c>
      <c r="AO73" s="0" t="s">
        <v>435</v>
      </c>
      <c r="AP73" s="0" t="s">
        <v>294</v>
      </c>
      <c r="AQ73" s="0" t="s">
        <v>3772</v>
      </c>
      <c r="AR73" s="0" t="s">
        <v>1321</v>
      </c>
      <c r="AS73" s="0" t="s">
        <v>199</v>
      </c>
      <c r="AT73" s="0" t="s">
        <v>200</v>
      </c>
      <c r="AU73" s="0" t="s">
        <v>435</v>
      </c>
      <c r="AV73" s="0" t="s">
        <v>294</v>
      </c>
      <c r="AW73" s="0" t="s">
        <v>3773</v>
      </c>
      <c r="AX73" s="0" t="s">
        <v>3774</v>
      </c>
      <c r="AY73" s="0" t="s">
        <v>203</v>
      </c>
      <c r="AZ73" s="0" t="s">
        <v>204</v>
      </c>
      <c r="BA73" s="0" t="s">
        <v>435</v>
      </c>
      <c r="BB73" s="0" t="s">
        <v>294</v>
      </c>
      <c r="BC73" s="0" t="s">
        <v>3775</v>
      </c>
      <c r="BD73" s="0" t="s">
        <v>218</v>
      </c>
      <c r="BE73" s="0" t="s">
        <v>207</v>
      </c>
      <c r="BF73" s="0" t="s">
        <v>208</v>
      </c>
      <c r="BG73" s="0" t="s">
        <v>435</v>
      </c>
      <c r="BH73" s="0" t="s">
        <v>294</v>
      </c>
      <c r="BI73" s="0" t="s">
        <v>3776</v>
      </c>
      <c r="BJ73" s="0" t="s">
        <v>218</v>
      </c>
      <c r="BK73" s="0" t="s">
        <v>211</v>
      </c>
      <c r="BL73" s="0" t="s">
        <v>212</v>
      </c>
      <c r="BM73" s="0" t="s">
        <v>435</v>
      </c>
      <c r="BN73" s="0" t="s">
        <v>294</v>
      </c>
      <c r="BO73" s="0" t="s">
        <v>3777</v>
      </c>
      <c r="BP73" s="0" t="s">
        <v>3778</v>
      </c>
      <c r="BQ73" s="0" t="s">
        <v>215</v>
      </c>
      <c r="BR73" s="0" t="s">
        <v>216</v>
      </c>
      <c r="BS73" s="0" t="s">
        <v>435</v>
      </c>
      <c r="BT73" s="0" t="s">
        <v>294</v>
      </c>
      <c r="BU73" s="0" t="s">
        <v>3779</v>
      </c>
      <c r="BV73" s="0" t="s">
        <v>218</v>
      </c>
      <c r="BW73" s="0" t="s">
        <v>219</v>
      </c>
      <c r="BX73" s="0" t="s">
        <v>220</v>
      </c>
      <c r="BY73" s="0" t="s">
        <v>435</v>
      </c>
      <c r="BZ73" s="0" t="s">
        <v>450</v>
      </c>
      <c r="CA73" s="0" t="s">
        <v>3780</v>
      </c>
      <c r="CB73" s="0" t="s">
        <v>218</v>
      </c>
      <c r="CC73" s="0" t="s">
        <v>224</v>
      </c>
      <c r="CD73" s="0" t="s">
        <v>225</v>
      </c>
      <c r="CE73" s="0" t="s">
        <v>435</v>
      </c>
      <c r="CF73" s="0" t="s">
        <v>450</v>
      </c>
      <c r="CG73" s="0" t="s">
        <v>3781</v>
      </c>
      <c r="CH73" s="0" t="s">
        <v>3782</v>
      </c>
      <c r="CI73" s="0" t="s">
        <v>228</v>
      </c>
      <c r="CJ73" s="0" t="s">
        <v>229</v>
      </c>
      <c r="CK73" s="0" t="s">
        <v>435</v>
      </c>
      <c r="CL73" s="0" t="s">
        <v>450</v>
      </c>
      <c r="CM73" s="0" t="s">
        <v>3783</v>
      </c>
      <c r="CN73" s="0" t="s">
        <v>3784</v>
      </c>
      <c r="CO73" s="0" t="s">
        <v>232</v>
      </c>
      <c r="CP73" s="0" t="s">
        <v>233</v>
      </c>
      <c r="CQ73" s="0" t="s">
        <v>435</v>
      </c>
      <c r="CR73" s="0" t="s">
        <v>450</v>
      </c>
      <c r="CS73" s="0" t="s">
        <v>3785</v>
      </c>
      <c r="CT73" s="0" t="s">
        <v>3786</v>
      </c>
      <c r="CU73" s="0" t="s">
        <v>236</v>
      </c>
      <c r="CV73" s="0" t="s">
        <v>237</v>
      </c>
      <c r="CW73" s="0" t="s">
        <v>435</v>
      </c>
      <c r="CX73" s="0" t="s">
        <v>450</v>
      </c>
      <c r="CY73" s="0" t="s">
        <v>3787</v>
      </c>
      <c r="CZ73" s="0" t="s">
        <v>218</v>
      </c>
      <c r="DA73" s="0" t="s">
        <v>240</v>
      </c>
      <c r="DB73" s="0" t="s">
        <v>241</v>
      </c>
      <c r="DC73" s="0" t="s">
        <v>435</v>
      </c>
      <c r="DD73" s="0" t="s">
        <v>450</v>
      </c>
      <c r="DE73" s="0" t="s">
        <v>3788</v>
      </c>
      <c r="DF73" s="0" t="s">
        <v>218</v>
      </c>
      <c r="DG73" s="0" t="s">
        <v>244</v>
      </c>
      <c r="DH73" s="0" t="s">
        <v>245</v>
      </c>
      <c r="DI73" s="0" t="s">
        <v>435</v>
      </c>
      <c r="DJ73" s="0" t="s">
        <v>450</v>
      </c>
      <c r="DK73" s="0" t="s">
        <v>3789</v>
      </c>
      <c r="DL73" s="0" t="s">
        <v>218</v>
      </c>
      <c r="DM73" s="0" t="s">
        <v>248</v>
      </c>
      <c r="DN73" s="0" t="s">
        <v>249</v>
      </c>
      <c r="DO73" s="0" t="s">
        <v>435</v>
      </c>
      <c r="DP73" s="0" t="s">
        <v>450</v>
      </c>
      <c r="DQ73" s="0" t="s">
        <v>3790</v>
      </c>
      <c r="DR73" s="0" t="s">
        <v>3791</v>
      </c>
      <c r="DS73" s="0" t="s">
        <v>252</v>
      </c>
      <c r="DT73" s="0" t="s">
        <v>253</v>
      </c>
      <c r="DU73" s="0" t="s">
        <v>435</v>
      </c>
      <c r="DV73" s="0" t="s">
        <v>463</v>
      </c>
      <c r="DW73" s="0" t="s">
        <v>3792</v>
      </c>
      <c r="DX73" s="0" t="s">
        <v>218</v>
      </c>
      <c r="DY73" s="0" t="s">
        <v>256</v>
      </c>
      <c r="DZ73" s="0" t="s">
        <v>257</v>
      </c>
      <c r="EA73" s="0" t="s">
        <v>435</v>
      </c>
      <c r="EB73" s="0" t="s">
        <v>465</v>
      </c>
      <c r="EC73" s="0" t="s">
        <v>3793</v>
      </c>
      <c r="ED73" s="0" t="s">
        <v>218</v>
      </c>
      <c r="EE73" s="0" t="s">
        <v>261</v>
      </c>
      <c r="EF73" s="0" t="s">
        <v>262</v>
      </c>
      <c r="EG73" s="0" t="s">
        <v>435</v>
      </c>
      <c r="EH73" s="0" t="s">
        <v>467</v>
      </c>
      <c r="EI73" s="0" t="s">
        <v>3794</v>
      </c>
      <c r="EJ73" s="0" t="s">
        <v>2530</v>
      </c>
      <c r="EK73" s="0" t="s">
        <v>266</v>
      </c>
      <c r="EL73" s="0" t="s">
        <v>267</v>
      </c>
      <c r="EM73" s="0" t="s">
        <v>435</v>
      </c>
      <c r="EN73" s="0" t="s">
        <v>467</v>
      </c>
      <c r="EO73" s="0" t="s">
        <v>3795</v>
      </c>
      <c r="EP73" s="0" t="s">
        <v>3796</v>
      </c>
      <c r="EQ73" s="0" t="s">
        <v>270</v>
      </c>
      <c r="ER73" s="0" t="s">
        <v>271</v>
      </c>
      <c r="ES73" s="0" t="s">
        <v>435</v>
      </c>
      <c r="ET73" s="0" t="s">
        <v>467</v>
      </c>
      <c r="EU73" s="0" t="s">
        <v>3797</v>
      </c>
      <c r="EV73" s="0" t="s">
        <v>3798</v>
      </c>
      <c r="EW73" s="0" t="s">
        <v>274</v>
      </c>
      <c r="EX73" s="0" t="s">
        <v>275</v>
      </c>
      <c r="EY73" s="0" t="s">
        <v>435</v>
      </c>
      <c r="EZ73" s="0" t="s">
        <v>467</v>
      </c>
      <c r="FA73" s="0" t="s">
        <v>3799</v>
      </c>
      <c r="FB73" s="0" t="s">
        <v>3800</v>
      </c>
      <c r="FC73" s="0" t="s">
        <v>278</v>
      </c>
      <c r="FD73" s="0" t="s">
        <v>279</v>
      </c>
      <c r="FE73" s="0" t="s">
        <v>435</v>
      </c>
      <c r="FF73" s="0" t="s">
        <v>467</v>
      </c>
      <c r="FG73" s="0" t="s">
        <v>2532</v>
      </c>
      <c r="FH73" s="0" t="s">
        <v>2533</v>
      </c>
      <c r="FI73" s="0" t="s">
        <v>282</v>
      </c>
      <c r="FJ73" s="0" t="s">
        <v>283</v>
      </c>
      <c r="FK73" s="0" t="s">
        <v>435</v>
      </c>
      <c r="FL73" s="0" t="s">
        <v>467</v>
      </c>
      <c r="FM73" s="0" t="s">
        <v>3801</v>
      </c>
      <c r="FN73" s="0" t="s">
        <v>3802</v>
      </c>
    </row>
    <row r="74" customFormat="false" ht="15" hidden="false" customHeight="false" outlineLevel="0" collapsed="false">
      <c r="A74" s="1" t="n">
        <v>73</v>
      </c>
      <c r="B74" s="0" t="s">
        <v>3803</v>
      </c>
      <c r="C74" s="0" t="s">
        <v>3804</v>
      </c>
      <c r="D74" s="0" t="s">
        <v>3805</v>
      </c>
      <c r="E74" s="0" t="s">
        <v>3806</v>
      </c>
      <c r="G74" s="0" t="s">
        <v>3807</v>
      </c>
      <c r="H74" s="0" t="s">
        <v>3766</v>
      </c>
      <c r="J74" s="0" t="s">
        <v>435</v>
      </c>
      <c r="K74" s="0" t="s">
        <v>435</v>
      </c>
      <c r="L74" s="0" t="n">
        <v>2</v>
      </c>
      <c r="N74" s="0" t="n">
        <v>2</v>
      </c>
      <c r="U74" s="0" t="s">
        <v>181</v>
      </c>
      <c r="V74" s="0" t="s">
        <v>182</v>
      </c>
      <c r="W74" s="0" t="s">
        <v>435</v>
      </c>
      <c r="X74" s="0" t="s">
        <v>294</v>
      </c>
      <c r="Y74" s="0" t="s">
        <v>3808</v>
      </c>
      <c r="Z74" s="0" t="s">
        <v>3809</v>
      </c>
      <c r="AA74" s="0" t="s">
        <v>186</v>
      </c>
      <c r="AB74" s="0" t="s">
        <v>187</v>
      </c>
      <c r="AC74" s="0" t="s">
        <v>435</v>
      </c>
      <c r="AD74" s="0" t="s">
        <v>294</v>
      </c>
      <c r="AE74" s="0" t="s">
        <v>3810</v>
      </c>
      <c r="AF74" s="0" t="s">
        <v>3811</v>
      </c>
      <c r="AG74" s="0" t="s">
        <v>191</v>
      </c>
      <c r="AH74" s="0" t="s">
        <v>192</v>
      </c>
      <c r="AI74" s="0" t="s">
        <v>435</v>
      </c>
      <c r="AJ74" s="0" t="s">
        <v>294</v>
      </c>
      <c r="AK74" s="0" t="s">
        <v>3812</v>
      </c>
      <c r="AL74" s="0" t="s">
        <v>218</v>
      </c>
      <c r="AM74" s="0" t="s">
        <v>195</v>
      </c>
      <c r="AN74" s="0" t="s">
        <v>196</v>
      </c>
      <c r="AO74" s="0" t="s">
        <v>435</v>
      </c>
      <c r="AP74" s="0" t="s">
        <v>294</v>
      </c>
      <c r="AQ74" s="0" t="s">
        <v>3813</v>
      </c>
      <c r="AR74" s="0" t="s">
        <v>3814</v>
      </c>
      <c r="AS74" s="0" t="s">
        <v>199</v>
      </c>
      <c r="AT74" s="0" t="s">
        <v>200</v>
      </c>
      <c r="AU74" s="0" t="s">
        <v>435</v>
      </c>
      <c r="AV74" s="0" t="s">
        <v>294</v>
      </c>
      <c r="AW74" s="0" t="s">
        <v>3815</v>
      </c>
      <c r="AX74" s="0" t="s">
        <v>3816</v>
      </c>
      <c r="AY74" s="0" t="s">
        <v>203</v>
      </c>
      <c r="AZ74" s="0" t="s">
        <v>204</v>
      </c>
      <c r="BA74" s="0" t="s">
        <v>435</v>
      </c>
      <c r="BB74" s="0" t="s">
        <v>294</v>
      </c>
      <c r="BC74" s="0" t="s">
        <v>3817</v>
      </c>
      <c r="BD74" s="0" t="s">
        <v>3818</v>
      </c>
      <c r="BE74" s="0" t="s">
        <v>207</v>
      </c>
      <c r="BF74" s="0" t="s">
        <v>208</v>
      </c>
      <c r="BG74" s="0" t="s">
        <v>435</v>
      </c>
      <c r="BH74" s="0" t="s">
        <v>294</v>
      </c>
      <c r="BI74" s="0" t="s">
        <v>3819</v>
      </c>
      <c r="BJ74" s="0" t="s">
        <v>3820</v>
      </c>
      <c r="BK74" s="0" t="s">
        <v>211</v>
      </c>
      <c r="BL74" s="0" t="s">
        <v>212</v>
      </c>
      <c r="BM74" s="0" t="s">
        <v>435</v>
      </c>
      <c r="BN74" s="0" t="s">
        <v>294</v>
      </c>
      <c r="BO74" s="0" t="s">
        <v>3821</v>
      </c>
      <c r="BP74" s="0" t="s">
        <v>3822</v>
      </c>
      <c r="BQ74" s="0" t="s">
        <v>215</v>
      </c>
      <c r="BR74" s="0" t="s">
        <v>216</v>
      </c>
      <c r="BS74" s="0" t="s">
        <v>435</v>
      </c>
      <c r="BT74" s="0" t="s">
        <v>294</v>
      </c>
      <c r="BU74" s="0" t="s">
        <v>3823</v>
      </c>
      <c r="BV74" s="0" t="s">
        <v>3824</v>
      </c>
      <c r="BW74" s="0" t="s">
        <v>219</v>
      </c>
      <c r="BX74" s="0" t="s">
        <v>220</v>
      </c>
      <c r="BY74" s="0" t="s">
        <v>435</v>
      </c>
      <c r="BZ74" s="0" t="s">
        <v>450</v>
      </c>
      <c r="CA74" s="0" t="s">
        <v>3825</v>
      </c>
      <c r="CB74" s="0" t="s">
        <v>3826</v>
      </c>
      <c r="CC74" s="0" t="s">
        <v>224</v>
      </c>
      <c r="CD74" s="0" t="s">
        <v>225</v>
      </c>
      <c r="CE74" s="0" t="s">
        <v>435</v>
      </c>
      <c r="CF74" s="0" t="s">
        <v>450</v>
      </c>
      <c r="CG74" s="0" t="s">
        <v>3827</v>
      </c>
      <c r="CH74" s="0" t="s">
        <v>3828</v>
      </c>
      <c r="CI74" s="0" t="s">
        <v>228</v>
      </c>
      <c r="CJ74" s="0" t="s">
        <v>229</v>
      </c>
      <c r="CK74" s="0" t="s">
        <v>435</v>
      </c>
      <c r="CL74" s="0" t="s">
        <v>450</v>
      </c>
      <c r="CM74" s="0" t="s">
        <v>3829</v>
      </c>
      <c r="CN74" s="0" t="s">
        <v>3830</v>
      </c>
      <c r="CO74" s="0" t="s">
        <v>232</v>
      </c>
      <c r="CP74" s="0" t="s">
        <v>233</v>
      </c>
      <c r="CQ74" s="0" t="s">
        <v>435</v>
      </c>
      <c r="CR74" s="0" t="s">
        <v>450</v>
      </c>
      <c r="CS74" s="0" t="s">
        <v>3831</v>
      </c>
      <c r="CT74" s="0" t="s">
        <v>3832</v>
      </c>
      <c r="CU74" s="0" t="s">
        <v>236</v>
      </c>
      <c r="CV74" s="0" t="s">
        <v>237</v>
      </c>
      <c r="CW74" s="0" t="s">
        <v>435</v>
      </c>
      <c r="CX74" s="0" t="s">
        <v>450</v>
      </c>
      <c r="CY74" s="0" t="s">
        <v>3833</v>
      </c>
      <c r="CZ74" s="0" t="s">
        <v>3834</v>
      </c>
      <c r="DA74" s="0" t="s">
        <v>240</v>
      </c>
      <c r="DB74" s="0" t="s">
        <v>241</v>
      </c>
      <c r="DC74" s="0" t="s">
        <v>435</v>
      </c>
      <c r="DD74" s="0" t="s">
        <v>450</v>
      </c>
      <c r="DE74" s="0" t="s">
        <v>3835</v>
      </c>
      <c r="DF74" s="0" t="s">
        <v>1588</v>
      </c>
      <c r="DG74" s="0" t="s">
        <v>244</v>
      </c>
      <c r="DH74" s="0" t="s">
        <v>245</v>
      </c>
      <c r="DI74" s="0" t="s">
        <v>435</v>
      </c>
      <c r="DJ74" s="0" t="s">
        <v>450</v>
      </c>
      <c r="DK74" s="0" t="s">
        <v>3836</v>
      </c>
      <c r="DL74" s="0" t="s">
        <v>996</v>
      </c>
      <c r="DM74" s="0" t="s">
        <v>248</v>
      </c>
      <c r="DN74" s="0" t="s">
        <v>249</v>
      </c>
      <c r="DO74" s="0" t="s">
        <v>435</v>
      </c>
      <c r="DP74" s="0" t="s">
        <v>450</v>
      </c>
      <c r="DQ74" s="0" t="s">
        <v>3837</v>
      </c>
      <c r="DR74" s="0" t="s">
        <v>3838</v>
      </c>
      <c r="DS74" s="0" t="s">
        <v>252</v>
      </c>
      <c r="DT74" s="0" t="s">
        <v>253</v>
      </c>
      <c r="DU74" s="0" t="s">
        <v>435</v>
      </c>
      <c r="DV74" s="0" t="s">
        <v>463</v>
      </c>
      <c r="DW74" s="0" t="s">
        <v>3839</v>
      </c>
      <c r="DX74" s="0" t="s">
        <v>218</v>
      </c>
      <c r="DY74" s="0" t="s">
        <v>256</v>
      </c>
      <c r="DZ74" s="0" t="s">
        <v>257</v>
      </c>
      <c r="EA74" s="0" t="s">
        <v>435</v>
      </c>
      <c r="EB74" s="0" t="s">
        <v>465</v>
      </c>
      <c r="EC74" s="0" t="s">
        <v>3840</v>
      </c>
      <c r="ED74" s="0" t="s">
        <v>3841</v>
      </c>
      <c r="EE74" s="0" t="s">
        <v>261</v>
      </c>
      <c r="EF74" s="0" t="s">
        <v>262</v>
      </c>
      <c r="EG74" s="0" t="s">
        <v>435</v>
      </c>
      <c r="EH74" s="0" t="s">
        <v>467</v>
      </c>
      <c r="EI74" s="0" t="s">
        <v>3842</v>
      </c>
      <c r="EJ74" s="0" t="s">
        <v>3843</v>
      </c>
      <c r="EK74" s="0" t="s">
        <v>266</v>
      </c>
      <c r="EL74" s="0" t="s">
        <v>267</v>
      </c>
      <c r="EM74" s="0" t="s">
        <v>435</v>
      </c>
      <c r="EN74" s="0" t="s">
        <v>467</v>
      </c>
      <c r="EO74" s="0" t="s">
        <v>1460</v>
      </c>
      <c r="EP74" s="0" t="s">
        <v>3844</v>
      </c>
      <c r="EQ74" s="0" t="s">
        <v>270</v>
      </c>
      <c r="ER74" s="0" t="s">
        <v>271</v>
      </c>
      <c r="ES74" s="0" t="s">
        <v>435</v>
      </c>
      <c r="ET74" s="0" t="s">
        <v>467</v>
      </c>
      <c r="EU74" s="0" t="s">
        <v>3845</v>
      </c>
      <c r="EV74" s="0" t="s">
        <v>3846</v>
      </c>
      <c r="EW74" s="0" t="s">
        <v>274</v>
      </c>
      <c r="EX74" s="0" t="s">
        <v>275</v>
      </c>
      <c r="EY74" s="0" t="s">
        <v>435</v>
      </c>
      <c r="EZ74" s="0" t="s">
        <v>467</v>
      </c>
      <c r="FA74" s="0" t="s">
        <v>3847</v>
      </c>
      <c r="FB74" s="0" t="s">
        <v>3848</v>
      </c>
      <c r="FC74" s="0" t="s">
        <v>278</v>
      </c>
      <c r="FD74" s="0" t="s">
        <v>279</v>
      </c>
      <c r="FE74" s="0" t="s">
        <v>435</v>
      </c>
      <c r="FF74" s="0" t="s">
        <v>467</v>
      </c>
      <c r="FG74" s="0" t="s">
        <v>3849</v>
      </c>
      <c r="FH74" s="0" t="s">
        <v>3850</v>
      </c>
      <c r="FI74" s="0" t="s">
        <v>282</v>
      </c>
      <c r="FJ74" s="0" t="s">
        <v>283</v>
      </c>
      <c r="FK74" s="0" t="s">
        <v>435</v>
      </c>
      <c r="FL74" s="0" t="s">
        <v>467</v>
      </c>
      <c r="FM74" s="0" t="s">
        <v>3851</v>
      </c>
      <c r="FN74" s="0" t="s">
        <v>3852</v>
      </c>
    </row>
    <row r="75" customFormat="false" ht="15" hidden="false" customHeight="false" outlineLevel="0" collapsed="false">
      <c r="A75" s="1" t="n">
        <v>74</v>
      </c>
      <c r="B75" s="0" t="s">
        <v>3853</v>
      </c>
      <c r="C75" s="0" t="s">
        <v>3854</v>
      </c>
      <c r="D75" s="0" t="s">
        <v>3855</v>
      </c>
      <c r="E75" s="0" t="s">
        <v>3807</v>
      </c>
      <c r="F75" s="0" t="s">
        <v>3807</v>
      </c>
      <c r="G75" s="0" t="s">
        <v>174</v>
      </c>
      <c r="H75" s="0" t="s">
        <v>3856</v>
      </c>
      <c r="J75" s="0" t="s">
        <v>3857</v>
      </c>
      <c r="K75" s="0" t="s">
        <v>3857</v>
      </c>
      <c r="L75" s="0" t="n">
        <v>115</v>
      </c>
      <c r="N75" s="0" t="n">
        <v>115</v>
      </c>
      <c r="U75" s="0" t="s">
        <v>181</v>
      </c>
      <c r="V75" s="0" t="s">
        <v>182</v>
      </c>
      <c r="W75" s="0" t="s">
        <v>3857</v>
      </c>
      <c r="X75" s="0" t="s">
        <v>3858</v>
      </c>
      <c r="Y75" s="0" t="s">
        <v>3859</v>
      </c>
      <c r="Z75" s="0" t="s">
        <v>3860</v>
      </c>
      <c r="AA75" s="0" t="s">
        <v>186</v>
      </c>
      <c r="AB75" s="0" t="s">
        <v>187</v>
      </c>
      <c r="AC75" s="0" t="s">
        <v>3857</v>
      </c>
      <c r="AD75" s="0" t="s">
        <v>3861</v>
      </c>
      <c r="AE75" s="0" t="s">
        <v>3862</v>
      </c>
      <c r="AF75" s="0" t="s">
        <v>3863</v>
      </c>
      <c r="AG75" s="0" t="s">
        <v>191</v>
      </c>
      <c r="AH75" s="0" t="s">
        <v>192</v>
      </c>
      <c r="AI75" s="0" t="s">
        <v>3857</v>
      </c>
      <c r="AJ75" s="0" t="s">
        <v>3861</v>
      </c>
      <c r="AK75" s="0" t="s">
        <v>3864</v>
      </c>
      <c r="AL75" s="0" t="s">
        <v>218</v>
      </c>
      <c r="AM75" s="0" t="s">
        <v>195</v>
      </c>
      <c r="AN75" s="0" t="s">
        <v>196</v>
      </c>
      <c r="AO75" s="0" t="s">
        <v>3857</v>
      </c>
      <c r="AP75" s="0" t="s">
        <v>3861</v>
      </c>
      <c r="AQ75" s="0" t="s">
        <v>3865</v>
      </c>
      <c r="AR75" s="0" t="s">
        <v>3866</v>
      </c>
      <c r="AS75" s="0" t="s">
        <v>199</v>
      </c>
      <c r="AT75" s="0" t="s">
        <v>200</v>
      </c>
      <c r="AU75" s="0" t="s">
        <v>3857</v>
      </c>
      <c r="AV75" s="0" t="s">
        <v>3861</v>
      </c>
      <c r="AW75" s="0" t="s">
        <v>3867</v>
      </c>
      <c r="AX75" s="0" t="s">
        <v>3868</v>
      </c>
      <c r="AY75" s="0" t="s">
        <v>203</v>
      </c>
      <c r="AZ75" s="0" t="s">
        <v>204</v>
      </c>
      <c r="BA75" s="0" t="s">
        <v>3857</v>
      </c>
      <c r="BB75" s="0" t="s">
        <v>3861</v>
      </c>
      <c r="BC75" s="0" t="s">
        <v>3869</v>
      </c>
      <c r="BD75" s="0" t="s">
        <v>218</v>
      </c>
      <c r="BE75" s="0" t="s">
        <v>207</v>
      </c>
      <c r="BF75" s="0" t="s">
        <v>208</v>
      </c>
      <c r="BG75" s="0" t="s">
        <v>3857</v>
      </c>
      <c r="BH75" s="0" t="s">
        <v>3861</v>
      </c>
      <c r="BI75" s="0" t="s">
        <v>3870</v>
      </c>
      <c r="BJ75" s="0" t="s">
        <v>218</v>
      </c>
      <c r="BK75" s="0" t="s">
        <v>211</v>
      </c>
      <c r="BL75" s="0" t="s">
        <v>212</v>
      </c>
      <c r="BM75" s="0" t="s">
        <v>3857</v>
      </c>
      <c r="BN75" s="0" t="s">
        <v>3861</v>
      </c>
      <c r="BO75" s="0" t="s">
        <v>3871</v>
      </c>
      <c r="BP75" s="0" t="s">
        <v>3872</v>
      </c>
      <c r="BQ75" s="0" t="s">
        <v>215</v>
      </c>
      <c r="BR75" s="0" t="s">
        <v>216</v>
      </c>
      <c r="BS75" s="0" t="s">
        <v>3857</v>
      </c>
      <c r="BT75" s="0" t="s">
        <v>3861</v>
      </c>
      <c r="BU75" s="0" t="s">
        <v>3873</v>
      </c>
      <c r="BV75" s="0" t="s">
        <v>218</v>
      </c>
      <c r="BW75" s="0" t="s">
        <v>219</v>
      </c>
      <c r="BX75" s="0" t="s">
        <v>220</v>
      </c>
      <c r="BY75" s="0" t="s">
        <v>3857</v>
      </c>
      <c r="BZ75" s="0" t="s">
        <v>3874</v>
      </c>
      <c r="CA75" s="0" t="s">
        <v>3875</v>
      </c>
      <c r="CB75" s="0" t="s">
        <v>218</v>
      </c>
      <c r="CC75" s="0" t="s">
        <v>224</v>
      </c>
      <c r="CD75" s="0" t="s">
        <v>225</v>
      </c>
      <c r="CE75" s="0" t="s">
        <v>3857</v>
      </c>
      <c r="CF75" s="0" t="s">
        <v>3874</v>
      </c>
      <c r="CG75" s="0" t="s">
        <v>3876</v>
      </c>
      <c r="CH75" s="0" t="s">
        <v>3877</v>
      </c>
      <c r="CI75" s="0" t="s">
        <v>228</v>
      </c>
      <c r="CJ75" s="0" t="s">
        <v>229</v>
      </c>
      <c r="CK75" s="0" t="s">
        <v>3857</v>
      </c>
      <c r="CL75" s="0" t="s">
        <v>3874</v>
      </c>
      <c r="CM75" s="0" t="s">
        <v>3878</v>
      </c>
      <c r="CN75" s="0" t="s">
        <v>3879</v>
      </c>
      <c r="CO75" s="0" t="s">
        <v>232</v>
      </c>
      <c r="CP75" s="0" t="s">
        <v>233</v>
      </c>
      <c r="CQ75" s="0" t="s">
        <v>3857</v>
      </c>
      <c r="CR75" s="0" t="s">
        <v>3874</v>
      </c>
      <c r="CS75" s="0" t="s">
        <v>3880</v>
      </c>
      <c r="CT75" s="0" t="s">
        <v>3881</v>
      </c>
      <c r="CU75" s="0" t="s">
        <v>236</v>
      </c>
      <c r="CV75" s="0" t="s">
        <v>237</v>
      </c>
      <c r="CW75" s="0" t="s">
        <v>3857</v>
      </c>
      <c r="CX75" s="0" t="s">
        <v>3874</v>
      </c>
      <c r="CY75" s="0" t="s">
        <v>3882</v>
      </c>
      <c r="CZ75" s="0" t="s">
        <v>218</v>
      </c>
      <c r="DA75" s="0" t="s">
        <v>240</v>
      </c>
      <c r="DB75" s="0" t="s">
        <v>241</v>
      </c>
      <c r="DC75" s="0" t="s">
        <v>3857</v>
      </c>
      <c r="DD75" s="0" t="s">
        <v>3874</v>
      </c>
      <c r="DE75" s="0" t="s">
        <v>3883</v>
      </c>
      <c r="DF75" s="0" t="s">
        <v>218</v>
      </c>
      <c r="DG75" s="0" t="s">
        <v>244</v>
      </c>
      <c r="DH75" s="0" t="s">
        <v>245</v>
      </c>
      <c r="DI75" s="0" t="s">
        <v>3857</v>
      </c>
      <c r="DJ75" s="0" t="s">
        <v>3874</v>
      </c>
      <c r="DK75" s="0" t="s">
        <v>3884</v>
      </c>
      <c r="DL75" s="0" t="s">
        <v>218</v>
      </c>
      <c r="DM75" s="0" t="s">
        <v>248</v>
      </c>
      <c r="DN75" s="0" t="s">
        <v>249</v>
      </c>
      <c r="DO75" s="0" t="s">
        <v>3857</v>
      </c>
      <c r="DP75" s="0" t="s">
        <v>3874</v>
      </c>
      <c r="DQ75" s="0" t="s">
        <v>3885</v>
      </c>
      <c r="DR75" s="0" t="s">
        <v>3886</v>
      </c>
      <c r="DS75" s="0" t="s">
        <v>252</v>
      </c>
      <c r="DT75" s="0" t="s">
        <v>253</v>
      </c>
      <c r="DU75" s="0" t="s">
        <v>3857</v>
      </c>
      <c r="DV75" s="0" t="s">
        <v>3887</v>
      </c>
      <c r="DW75" s="0" t="s">
        <v>3888</v>
      </c>
      <c r="DX75" s="0" t="s">
        <v>218</v>
      </c>
      <c r="DY75" s="0" t="s">
        <v>256</v>
      </c>
      <c r="DZ75" s="0" t="s">
        <v>257</v>
      </c>
      <c r="EA75" s="0" t="s">
        <v>3857</v>
      </c>
      <c r="EB75" s="0" t="s">
        <v>3889</v>
      </c>
      <c r="EC75" s="0" t="s">
        <v>3890</v>
      </c>
      <c r="ED75" s="0" t="s">
        <v>218</v>
      </c>
      <c r="EE75" s="0" t="s">
        <v>261</v>
      </c>
      <c r="EF75" s="0" t="s">
        <v>262</v>
      </c>
      <c r="EG75" s="0" t="s">
        <v>3857</v>
      </c>
      <c r="EH75" s="0" t="s">
        <v>3891</v>
      </c>
      <c r="EI75" s="0" t="s">
        <v>3892</v>
      </c>
      <c r="EK75" s="0" t="s">
        <v>266</v>
      </c>
      <c r="EL75" s="0" t="s">
        <v>267</v>
      </c>
      <c r="EM75" s="0" t="s">
        <v>3857</v>
      </c>
      <c r="EN75" s="0" t="s">
        <v>3891</v>
      </c>
      <c r="EO75" s="0" t="s">
        <v>3893</v>
      </c>
      <c r="EQ75" s="0" t="s">
        <v>270</v>
      </c>
      <c r="ER75" s="0" t="s">
        <v>271</v>
      </c>
      <c r="ES75" s="0" t="s">
        <v>3857</v>
      </c>
      <c r="ET75" s="0" t="s">
        <v>3891</v>
      </c>
      <c r="EU75" s="0" t="s">
        <v>3894</v>
      </c>
      <c r="EW75" s="0" t="s">
        <v>274</v>
      </c>
      <c r="EX75" s="0" t="s">
        <v>275</v>
      </c>
      <c r="EY75" s="0" t="s">
        <v>3857</v>
      </c>
      <c r="EZ75" s="0" t="s">
        <v>3891</v>
      </c>
      <c r="FA75" s="0" t="s">
        <v>3895</v>
      </c>
      <c r="FC75" s="0" t="s">
        <v>278</v>
      </c>
      <c r="FD75" s="0" t="s">
        <v>279</v>
      </c>
      <c r="FE75" s="0" t="s">
        <v>3857</v>
      </c>
      <c r="FF75" s="0" t="s">
        <v>3891</v>
      </c>
      <c r="FG75" s="0" t="s">
        <v>3896</v>
      </c>
      <c r="FI75" s="0" t="s">
        <v>282</v>
      </c>
      <c r="FJ75" s="0" t="s">
        <v>283</v>
      </c>
      <c r="FK75" s="0" t="s">
        <v>3857</v>
      </c>
      <c r="FL75" s="0" t="s">
        <v>3891</v>
      </c>
      <c r="FM75" s="0" t="s">
        <v>3897</v>
      </c>
    </row>
    <row r="76" customFormat="false" ht="15" hidden="false" customHeight="false" outlineLevel="0" collapsed="false">
      <c r="A76" s="1" t="n">
        <v>75</v>
      </c>
      <c r="B76" s="0" t="s">
        <v>3898</v>
      </c>
      <c r="C76" s="0" t="s">
        <v>3899</v>
      </c>
      <c r="D76" s="0" t="s">
        <v>3900</v>
      </c>
      <c r="E76" s="0" t="s">
        <v>3901</v>
      </c>
      <c r="F76" s="0" t="s">
        <v>3902</v>
      </c>
      <c r="G76" s="0" t="s">
        <v>174</v>
      </c>
      <c r="H76" s="0" t="s">
        <v>3903</v>
      </c>
      <c r="J76" s="0" t="s">
        <v>481</v>
      </c>
      <c r="K76" s="0" t="s">
        <v>3015</v>
      </c>
      <c r="L76" s="0" t="n">
        <v>5</v>
      </c>
      <c r="N76" s="0" t="n">
        <v>5</v>
      </c>
      <c r="U76" s="0" t="s">
        <v>181</v>
      </c>
      <c r="V76" s="0" t="s">
        <v>182</v>
      </c>
      <c r="W76" s="0" t="s">
        <v>481</v>
      </c>
      <c r="X76" s="0" t="s">
        <v>297</v>
      </c>
      <c r="Y76" s="0" t="s">
        <v>3904</v>
      </c>
      <c r="Z76" s="0" t="s">
        <v>3905</v>
      </c>
      <c r="AA76" s="0" t="s">
        <v>186</v>
      </c>
      <c r="AB76" s="0" t="s">
        <v>187</v>
      </c>
      <c r="AC76" s="0" t="s">
        <v>481</v>
      </c>
      <c r="AD76" s="0" t="s">
        <v>484</v>
      </c>
      <c r="AE76" s="0" t="s">
        <v>3906</v>
      </c>
      <c r="AF76" s="0" t="s">
        <v>3907</v>
      </c>
      <c r="AG76" s="0" t="s">
        <v>191</v>
      </c>
      <c r="AH76" s="0" t="s">
        <v>192</v>
      </c>
      <c r="AI76" s="0" t="s">
        <v>2944</v>
      </c>
      <c r="AJ76" s="0" t="s">
        <v>3016</v>
      </c>
      <c r="AK76" s="0" t="s">
        <v>3908</v>
      </c>
      <c r="AL76" s="0" t="s">
        <v>218</v>
      </c>
      <c r="AM76" s="0" t="s">
        <v>195</v>
      </c>
      <c r="AN76" s="0" t="s">
        <v>196</v>
      </c>
      <c r="AO76" s="0" t="s">
        <v>2944</v>
      </c>
      <c r="AP76" s="0" t="s">
        <v>3016</v>
      </c>
      <c r="AQ76" s="0" t="s">
        <v>3909</v>
      </c>
      <c r="AR76" s="0" t="s">
        <v>3910</v>
      </c>
      <c r="AS76" s="0" t="s">
        <v>199</v>
      </c>
      <c r="AT76" s="0" t="s">
        <v>200</v>
      </c>
      <c r="AU76" s="0" t="s">
        <v>2944</v>
      </c>
      <c r="AV76" s="0" t="s">
        <v>3016</v>
      </c>
      <c r="AW76" s="0" t="s">
        <v>3911</v>
      </c>
      <c r="AX76" s="0" t="s">
        <v>3912</v>
      </c>
      <c r="AY76" s="0" t="s">
        <v>203</v>
      </c>
      <c r="AZ76" s="0" t="s">
        <v>204</v>
      </c>
      <c r="BA76" s="0" t="s">
        <v>2944</v>
      </c>
      <c r="BB76" s="0" t="s">
        <v>3016</v>
      </c>
      <c r="BC76" s="0" t="s">
        <v>3913</v>
      </c>
      <c r="BD76" s="0" t="s">
        <v>3914</v>
      </c>
      <c r="BE76" s="0" t="s">
        <v>207</v>
      </c>
      <c r="BF76" s="0" t="s">
        <v>208</v>
      </c>
      <c r="BG76" s="0" t="s">
        <v>3015</v>
      </c>
      <c r="BH76" s="0" t="s">
        <v>1023</v>
      </c>
      <c r="BI76" s="0" t="s">
        <v>3915</v>
      </c>
      <c r="BJ76" s="0" t="s">
        <v>3916</v>
      </c>
      <c r="BK76" s="0" t="s">
        <v>211</v>
      </c>
      <c r="BL76" s="0" t="s">
        <v>212</v>
      </c>
      <c r="BM76" s="0" t="s">
        <v>3015</v>
      </c>
      <c r="BN76" s="0" t="s">
        <v>1023</v>
      </c>
      <c r="BO76" s="0" t="s">
        <v>3917</v>
      </c>
      <c r="BP76" s="0" t="s">
        <v>3918</v>
      </c>
      <c r="BQ76" s="0" t="s">
        <v>215</v>
      </c>
      <c r="BR76" s="0" t="s">
        <v>216</v>
      </c>
      <c r="BS76" s="0" t="s">
        <v>3015</v>
      </c>
      <c r="BT76" s="0" t="s">
        <v>1023</v>
      </c>
      <c r="BU76" s="0" t="s">
        <v>3919</v>
      </c>
      <c r="BV76" s="0" t="s">
        <v>3920</v>
      </c>
      <c r="BW76" s="0" t="s">
        <v>219</v>
      </c>
      <c r="BX76" s="0" t="s">
        <v>220</v>
      </c>
      <c r="BY76" s="0" t="s">
        <v>3015</v>
      </c>
      <c r="BZ76" s="0" t="s">
        <v>3035</v>
      </c>
      <c r="CA76" s="0" t="s">
        <v>3921</v>
      </c>
      <c r="CB76" s="0" t="s">
        <v>3922</v>
      </c>
      <c r="CC76" s="0" t="s">
        <v>224</v>
      </c>
      <c r="CD76" s="0" t="s">
        <v>225</v>
      </c>
      <c r="CE76" s="0" t="s">
        <v>3015</v>
      </c>
      <c r="CF76" s="0" t="s">
        <v>3035</v>
      </c>
      <c r="CG76" s="0" t="s">
        <v>3923</v>
      </c>
      <c r="CH76" s="0" t="s">
        <v>3924</v>
      </c>
      <c r="CI76" s="0" t="s">
        <v>228</v>
      </c>
      <c r="CJ76" s="0" t="s">
        <v>229</v>
      </c>
      <c r="CK76" s="0" t="s">
        <v>3015</v>
      </c>
      <c r="CL76" s="0" t="s">
        <v>3035</v>
      </c>
      <c r="CM76" s="0" t="s">
        <v>3925</v>
      </c>
      <c r="CN76" s="0" t="s">
        <v>3922</v>
      </c>
      <c r="CO76" s="0" t="s">
        <v>232</v>
      </c>
      <c r="CP76" s="0" t="s">
        <v>233</v>
      </c>
      <c r="CQ76" s="0" t="s">
        <v>3015</v>
      </c>
      <c r="CR76" s="0" t="s">
        <v>3035</v>
      </c>
      <c r="CS76" s="0" t="s">
        <v>3926</v>
      </c>
      <c r="CT76" s="0" t="s">
        <v>3927</v>
      </c>
      <c r="CU76" s="0" t="s">
        <v>236</v>
      </c>
      <c r="CV76" s="0" t="s">
        <v>237</v>
      </c>
      <c r="CW76" s="0" t="s">
        <v>3015</v>
      </c>
      <c r="CX76" s="0" t="s">
        <v>3035</v>
      </c>
      <c r="CY76" s="0" t="s">
        <v>3928</v>
      </c>
      <c r="CZ76" s="0" t="s">
        <v>3929</v>
      </c>
      <c r="DA76" s="0" t="s">
        <v>240</v>
      </c>
      <c r="DB76" s="0" t="s">
        <v>241</v>
      </c>
      <c r="DC76" s="0" t="s">
        <v>3015</v>
      </c>
      <c r="DD76" s="0" t="s">
        <v>3035</v>
      </c>
      <c r="DE76" s="0" t="s">
        <v>3930</v>
      </c>
      <c r="DF76" s="0" t="s">
        <v>1693</v>
      </c>
      <c r="DG76" s="0" t="s">
        <v>244</v>
      </c>
      <c r="DH76" s="0" t="s">
        <v>245</v>
      </c>
      <c r="DI76" s="0" t="s">
        <v>3015</v>
      </c>
      <c r="DJ76" s="0" t="s">
        <v>3035</v>
      </c>
      <c r="DK76" s="0" t="s">
        <v>3931</v>
      </c>
      <c r="DL76" s="0" t="s">
        <v>3932</v>
      </c>
      <c r="DM76" s="0" t="s">
        <v>248</v>
      </c>
      <c r="DN76" s="0" t="s">
        <v>249</v>
      </c>
      <c r="DO76" s="0" t="s">
        <v>3015</v>
      </c>
      <c r="DP76" s="0" t="s">
        <v>3035</v>
      </c>
      <c r="DQ76" s="0" t="s">
        <v>3933</v>
      </c>
      <c r="DR76" s="0" t="s">
        <v>3934</v>
      </c>
      <c r="DS76" s="0" t="s">
        <v>252</v>
      </c>
      <c r="DT76" s="0" t="s">
        <v>253</v>
      </c>
      <c r="DU76" s="0" t="s">
        <v>3015</v>
      </c>
      <c r="DV76" s="0" t="s">
        <v>3051</v>
      </c>
      <c r="DW76" s="0" t="s">
        <v>3935</v>
      </c>
      <c r="DX76" s="0" t="s">
        <v>218</v>
      </c>
      <c r="DY76" s="0" t="s">
        <v>256</v>
      </c>
      <c r="DZ76" s="0" t="s">
        <v>257</v>
      </c>
      <c r="EA76" s="0" t="s">
        <v>3015</v>
      </c>
      <c r="EB76" s="0" t="s">
        <v>3053</v>
      </c>
      <c r="EC76" s="0" t="s">
        <v>3936</v>
      </c>
      <c r="ED76" s="0" t="s">
        <v>3937</v>
      </c>
      <c r="EE76" s="0" t="s">
        <v>261</v>
      </c>
      <c r="EF76" s="0" t="s">
        <v>262</v>
      </c>
      <c r="EG76" s="0" t="s">
        <v>3015</v>
      </c>
      <c r="EH76" s="0" t="s">
        <v>3056</v>
      </c>
      <c r="EI76" s="0" t="s">
        <v>3938</v>
      </c>
      <c r="EJ76" s="0" t="s">
        <v>3939</v>
      </c>
      <c r="EK76" s="0" t="s">
        <v>266</v>
      </c>
      <c r="EL76" s="0" t="s">
        <v>267</v>
      </c>
      <c r="EM76" s="0" t="s">
        <v>3015</v>
      </c>
      <c r="EN76" s="0" t="s">
        <v>3056</v>
      </c>
      <c r="EO76" s="0" t="s">
        <v>3940</v>
      </c>
      <c r="EP76" s="0" t="s">
        <v>3941</v>
      </c>
      <c r="EQ76" s="0" t="s">
        <v>270</v>
      </c>
      <c r="ER76" s="0" t="s">
        <v>271</v>
      </c>
      <c r="ES76" s="0" t="s">
        <v>3015</v>
      </c>
      <c r="ET76" s="0" t="s">
        <v>3056</v>
      </c>
      <c r="EU76" s="0" t="s">
        <v>3942</v>
      </c>
      <c r="EV76" s="0" t="s">
        <v>3459</v>
      </c>
      <c r="EW76" s="0" t="s">
        <v>274</v>
      </c>
      <c r="EX76" s="0" t="s">
        <v>275</v>
      </c>
      <c r="EY76" s="0" t="s">
        <v>3015</v>
      </c>
      <c r="EZ76" s="0" t="s">
        <v>3056</v>
      </c>
      <c r="FA76" s="0" t="s">
        <v>3513</v>
      </c>
      <c r="FB76" s="0" t="s">
        <v>3943</v>
      </c>
      <c r="FC76" s="0" t="s">
        <v>278</v>
      </c>
      <c r="FD76" s="0" t="s">
        <v>279</v>
      </c>
      <c r="FE76" s="0" t="s">
        <v>3015</v>
      </c>
      <c r="FF76" s="0" t="s">
        <v>3056</v>
      </c>
      <c r="FG76" s="0" t="s">
        <v>3944</v>
      </c>
      <c r="FH76" s="0" t="s">
        <v>3945</v>
      </c>
      <c r="FI76" s="0" t="s">
        <v>282</v>
      </c>
      <c r="FJ76" s="0" t="s">
        <v>283</v>
      </c>
      <c r="FK76" s="0" t="s">
        <v>3015</v>
      </c>
      <c r="FL76" s="0" t="s">
        <v>3056</v>
      </c>
      <c r="FM76" s="0" t="s">
        <v>3946</v>
      </c>
      <c r="FN76" s="0" t="s">
        <v>3407</v>
      </c>
    </row>
    <row r="77" customFormat="false" ht="15" hidden="false" customHeight="false" outlineLevel="0" collapsed="false">
      <c r="A77" s="1" t="n">
        <v>76</v>
      </c>
      <c r="B77" s="0" t="s">
        <v>3947</v>
      </c>
      <c r="C77" s="0" t="s">
        <v>3948</v>
      </c>
      <c r="D77" s="0" t="s">
        <v>3949</v>
      </c>
      <c r="E77" s="0" t="s">
        <v>3950</v>
      </c>
      <c r="F77" s="0" t="s">
        <v>3951</v>
      </c>
      <c r="G77" s="0" t="s">
        <v>3952</v>
      </c>
      <c r="H77" s="0" t="s">
        <v>3953</v>
      </c>
      <c r="J77" s="0" t="s">
        <v>527</v>
      </c>
      <c r="K77" s="0" t="s">
        <v>527</v>
      </c>
      <c r="L77" s="0" t="n">
        <v>50</v>
      </c>
      <c r="N77" s="0" t="n">
        <v>50</v>
      </c>
      <c r="U77" s="0" t="s">
        <v>181</v>
      </c>
      <c r="V77" s="0" t="s">
        <v>182</v>
      </c>
      <c r="W77" s="0" t="s">
        <v>527</v>
      </c>
      <c r="X77" s="0" t="s">
        <v>529</v>
      </c>
      <c r="Y77" s="0" t="s">
        <v>3954</v>
      </c>
      <c r="Z77" s="0" t="s">
        <v>3955</v>
      </c>
      <c r="AA77" s="0" t="s">
        <v>186</v>
      </c>
      <c r="AB77" s="0" t="s">
        <v>187</v>
      </c>
      <c r="AC77" s="0" t="s">
        <v>527</v>
      </c>
      <c r="AD77" s="0" t="s">
        <v>532</v>
      </c>
      <c r="AE77" s="0" t="s">
        <v>3956</v>
      </c>
      <c r="AF77" s="0" t="s">
        <v>3957</v>
      </c>
      <c r="AG77" s="0" t="s">
        <v>191</v>
      </c>
      <c r="AH77" s="0" t="s">
        <v>192</v>
      </c>
      <c r="AI77" s="0" t="s">
        <v>527</v>
      </c>
      <c r="AJ77" s="0" t="s">
        <v>532</v>
      </c>
      <c r="AK77" s="0" t="s">
        <v>3958</v>
      </c>
      <c r="AL77" s="0" t="s">
        <v>218</v>
      </c>
      <c r="AM77" s="0" t="s">
        <v>195</v>
      </c>
      <c r="AN77" s="0" t="s">
        <v>196</v>
      </c>
      <c r="AO77" s="0" t="s">
        <v>527</v>
      </c>
      <c r="AP77" s="0" t="s">
        <v>532</v>
      </c>
      <c r="AQ77" s="0" t="s">
        <v>3959</v>
      </c>
      <c r="AR77" s="0" t="s">
        <v>3960</v>
      </c>
      <c r="AS77" s="0" t="s">
        <v>199</v>
      </c>
      <c r="AT77" s="0" t="s">
        <v>200</v>
      </c>
      <c r="AU77" s="0" t="s">
        <v>527</v>
      </c>
      <c r="AV77" s="0" t="s">
        <v>532</v>
      </c>
      <c r="AW77" s="0" t="s">
        <v>3961</v>
      </c>
      <c r="AX77" s="0" t="s">
        <v>3962</v>
      </c>
      <c r="AY77" s="0" t="s">
        <v>203</v>
      </c>
      <c r="AZ77" s="0" t="s">
        <v>204</v>
      </c>
      <c r="BA77" s="0" t="s">
        <v>527</v>
      </c>
      <c r="BB77" s="0" t="s">
        <v>532</v>
      </c>
      <c r="BC77" s="0" t="s">
        <v>3963</v>
      </c>
      <c r="BD77" s="0" t="s">
        <v>3964</v>
      </c>
      <c r="BE77" s="0" t="s">
        <v>207</v>
      </c>
      <c r="BF77" s="0" t="s">
        <v>208</v>
      </c>
      <c r="BG77" s="0" t="s">
        <v>527</v>
      </c>
      <c r="BH77" s="0" t="s">
        <v>532</v>
      </c>
      <c r="BI77" s="0" t="s">
        <v>3965</v>
      </c>
      <c r="BJ77" s="0" t="s">
        <v>3966</v>
      </c>
      <c r="BK77" s="0" t="s">
        <v>211</v>
      </c>
      <c r="BL77" s="0" t="s">
        <v>212</v>
      </c>
      <c r="BM77" s="0" t="s">
        <v>527</v>
      </c>
      <c r="BN77" s="0" t="s">
        <v>532</v>
      </c>
      <c r="BO77" s="0" t="s">
        <v>3967</v>
      </c>
      <c r="BP77" s="0" t="s">
        <v>3968</v>
      </c>
      <c r="BQ77" s="0" t="s">
        <v>215</v>
      </c>
      <c r="BR77" s="0" t="s">
        <v>216</v>
      </c>
      <c r="BS77" s="0" t="s">
        <v>527</v>
      </c>
      <c r="BT77" s="0" t="s">
        <v>532</v>
      </c>
      <c r="BU77" s="0" t="s">
        <v>3969</v>
      </c>
      <c r="BV77" s="0" t="s">
        <v>3970</v>
      </c>
      <c r="BW77" s="0" t="s">
        <v>219</v>
      </c>
      <c r="BX77" s="0" t="s">
        <v>220</v>
      </c>
      <c r="BY77" s="0" t="s">
        <v>527</v>
      </c>
      <c r="BZ77" s="0" t="s">
        <v>549</v>
      </c>
      <c r="CA77" s="0" t="s">
        <v>3971</v>
      </c>
      <c r="CB77" s="0" t="s">
        <v>3972</v>
      </c>
      <c r="CC77" s="0" t="s">
        <v>224</v>
      </c>
      <c r="CD77" s="0" t="s">
        <v>225</v>
      </c>
      <c r="CE77" s="0" t="s">
        <v>527</v>
      </c>
      <c r="CF77" s="0" t="s">
        <v>549</v>
      </c>
      <c r="CG77" s="0" t="s">
        <v>3973</v>
      </c>
      <c r="CH77" s="0" t="s">
        <v>3974</v>
      </c>
      <c r="CI77" s="0" t="s">
        <v>228</v>
      </c>
      <c r="CJ77" s="0" t="s">
        <v>229</v>
      </c>
      <c r="CK77" s="0" t="s">
        <v>527</v>
      </c>
      <c r="CL77" s="0" t="s">
        <v>549</v>
      </c>
      <c r="CM77" s="0" t="s">
        <v>3975</v>
      </c>
      <c r="CN77" s="0" t="s">
        <v>3976</v>
      </c>
      <c r="CO77" s="0" t="s">
        <v>232</v>
      </c>
      <c r="CP77" s="0" t="s">
        <v>233</v>
      </c>
      <c r="CQ77" s="0" t="s">
        <v>527</v>
      </c>
      <c r="CR77" s="0" t="s">
        <v>549</v>
      </c>
      <c r="CS77" s="0" t="s">
        <v>3977</v>
      </c>
      <c r="CT77" s="0" t="s">
        <v>3978</v>
      </c>
      <c r="CU77" s="0" t="s">
        <v>236</v>
      </c>
      <c r="CV77" s="0" t="s">
        <v>237</v>
      </c>
      <c r="CW77" s="0" t="s">
        <v>527</v>
      </c>
      <c r="CX77" s="0" t="s">
        <v>549</v>
      </c>
      <c r="CY77" s="0" t="s">
        <v>3979</v>
      </c>
      <c r="CZ77" s="0" t="s">
        <v>3980</v>
      </c>
      <c r="DA77" s="0" t="s">
        <v>240</v>
      </c>
      <c r="DB77" s="0" t="s">
        <v>241</v>
      </c>
      <c r="DC77" s="0" t="s">
        <v>527</v>
      </c>
      <c r="DD77" s="0" t="s">
        <v>549</v>
      </c>
      <c r="DE77" s="0" t="s">
        <v>3981</v>
      </c>
      <c r="DF77" s="0" t="s">
        <v>3982</v>
      </c>
      <c r="DG77" s="0" t="s">
        <v>244</v>
      </c>
      <c r="DH77" s="0" t="s">
        <v>245</v>
      </c>
      <c r="DI77" s="0" t="s">
        <v>527</v>
      </c>
      <c r="DJ77" s="0" t="s">
        <v>549</v>
      </c>
      <c r="DK77" s="0" t="s">
        <v>3983</v>
      </c>
      <c r="DL77" s="0" t="s">
        <v>280</v>
      </c>
      <c r="DM77" s="0" t="s">
        <v>248</v>
      </c>
      <c r="DN77" s="0" t="s">
        <v>249</v>
      </c>
      <c r="DO77" s="0" t="s">
        <v>527</v>
      </c>
      <c r="DP77" s="0" t="s">
        <v>549</v>
      </c>
      <c r="DQ77" s="0" t="s">
        <v>3984</v>
      </c>
      <c r="DR77" s="0" t="s">
        <v>3985</v>
      </c>
      <c r="DS77" s="0" t="s">
        <v>252</v>
      </c>
      <c r="DT77" s="0" t="s">
        <v>253</v>
      </c>
      <c r="DU77" s="0" t="s">
        <v>527</v>
      </c>
      <c r="DV77" s="0" t="s">
        <v>795</v>
      </c>
      <c r="DW77" s="0" t="s">
        <v>3986</v>
      </c>
      <c r="DX77" s="0" t="s">
        <v>218</v>
      </c>
      <c r="DY77" s="0" t="s">
        <v>256</v>
      </c>
      <c r="DZ77" s="0" t="s">
        <v>257</v>
      </c>
      <c r="EA77" s="0" t="s">
        <v>527</v>
      </c>
      <c r="EB77" s="0" t="s">
        <v>797</v>
      </c>
      <c r="EC77" s="0" t="s">
        <v>3987</v>
      </c>
      <c r="ED77" s="0" t="s">
        <v>1804</v>
      </c>
      <c r="EE77" s="0" t="s">
        <v>261</v>
      </c>
      <c r="EF77" s="0" t="s">
        <v>262</v>
      </c>
      <c r="EG77" s="0" t="s">
        <v>527</v>
      </c>
      <c r="EH77" s="0" t="s">
        <v>800</v>
      </c>
      <c r="EI77" s="0" t="s">
        <v>3988</v>
      </c>
      <c r="EJ77" s="0" t="s">
        <v>3989</v>
      </c>
      <c r="EK77" s="0" t="s">
        <v>266</v>
      </c>
      <c r="EL77" s="0" t="s">
        <v>267</v>
      </c>
      <c r="EM77" s="0" t="s">
        <v>527</v>
      </c>
      <c r="EN77" s="0" t="s">
        <v>800</v>
      </c>
      <c r="EO77" s="0" t="s">
        <v>3849</v>
      </c>
      <c r="EP77" s="0" t="s">
        <v>2941</v>
      </c>
      <c r="EQ77" s="0" t="s">
        <v>270</v>
      </c>
      <c r="ER77" s="0" t="s">
        <v>271</v>
      </c>
      <c r="ES77" s="0" t="s">
        <v>527</v>
      </c>
      <c r="ET77" s="0" t="s">
        <v>800</v>
      </c>
      <c r="EU77" s="0" t="s">
        <v>3990</v>
      </c>
      <c r="EV77" s="0" t="s">
        <v>3991</v>
      </c>
      <c r="EW77" s="0" t="s">
        <v>274</v>
      </c>
      <c r="EX77" s="0" t="s">
        <v>275</v>
      </c>
      <c r="EY77" s="0" t="s">
        <v>527</v>
      </c>
      <c r="EZ77" s="0" t="s">
        <v>800</v>
      </c>
      <c r="FA77" s="0" t="s">
        <v>3992</v>
      </c>
      <c r="FB77" s="0" t="s">
        <v>243</v>
      </c>
      <c r="FC77" s="0" t="s">
        <v>278</v>
      </c>
      <c r="FD77" s="0" t="s">
        <v>279</v>
      </c>
      <c r="FE77" s="0" t="s">
        <v>527</v>
      </c>
      <c r="FF77" s="0" t="s">
        <v>800</v>
      </c>
      <c r="FG77" s="0" t="s">
        <v>3993</v>
      </c>
      <c r="FH77" s="0" t="s">
        <v>3994</v>
      </c>
      <c r="FI77" s="0" t="s">
        <v>282</v>
      </c>
      <c r="FJ77" s="0" t="s">
        <v>283</v>
      </c>
      <c r="FK77" s="0" t="s">
        <v>527</v>
      </c>
      <c r="FL77" s="0" t="s">
        <v>800</v>
      </c>
      <c r="FM77" s="0" t="s">
        <v>3795</v>
      </c>
      <c r="FN77" s="0" t="s">
        <v>3995</v>
      </c>
    </row>
    <row r="78" customFormat="false" ht="15" hidden="false" customHeight="false" outlineLevel="0" collapsed="false">
      <c r="A78" s="1" t="n">
        <v>77</v>
      </c>
      <c r="B78" s="0" t="s">
        <v>3996</v>
      </c>
      <c r="C78" s="0" t="s">
        <v>3997</v>
      </c>
      <c r="D78" s="0" t="s">
        <v>3998</v>
      </c>
      <c r="E78" s="0" t="s">
        <v>3999</v>
      </c>
      <c r="F78" s="0" t="s">
        <v>4000</v>
      </c>
      <c r="G78" s="0" t="s">
        <v>3952</v>
      </c>
      <c r="H78" s="0" t="s">
        <v>4001</v>
      </c>
      <c r="J78" s="0" t="s">
        <v>2455</v>
      </c>
      <c r="K78" s="0" t="s">
        <v>4002</v>
      </c>
      <c r="L78" s="0" t="n">
        <v>12</v>
      </c>
      <c r="N78" s="0" t="n">
        <v>12</v>
      </c>
      <c r="U78" s="0" t="s">
        <v>181</v>
      </c>
      <c r="V78" s="0" t="s">
        <v>182</v>
      </c>
      <c r="W78" s="0" t="s">
        <v>2455</v>
      </c>
      <c r="X78" s="0" t="s">
        <v>1837</v>
      </c>
      <c r="Y78" s="0" t="s">
        <v>4003</v>
      </c>
      <c r="Z78" s="0" t="s">
        <v>4004</v>
      </c>
      <c r="AA78" s="0" t="s">
        <v>186</v>
      </c>
      <c r="AB78" s="0" t="s">
        <v>187</v>
      </c>
      <c r="AC78" s="0" t="s">
        <v>2455</v>
      </c>
      <c r="AD78" s="0" t="s">
        <v>389</v>
      </c>
      <c r="AE78" s="0" t="s">
        <v>4005</v>
      </c>
      <c r="AF78" s="0" t="s">
        <v>4006</v>
      </c>
      <c r="AG78" s="0" t="s">
        <v>191</v>
      </c>
      <c r="AH78" s="0" t="s">
        <v>192</v>
      </c>
      <c r="AI78" s="0" t="s">
        <v>2455</v>
      </c>
      <c r="AJ78" s="0" t="s">
        <v>389</v>
      </c>
      <c r="AK78" s="0" t="s">
        <v>4007</v>
      </c>
      <c r="AL78" s="0" t="s">
        <v>218</v>
      </c>
      <c r="AM78" s="0" t="s">
        <v>195</v>
      </c>
      <c r="AN78" s="0" t="s">
        <v>196</v>
      </c>
      <c r="AO78" s="0" t="s">
        <v>2455</v>
      </c>
      <c r="AP78" s="0" t="s">
        <v>389</v>
      </c>
      <c r="AQ78" s="0" t="s">
        <v>4008</v>
      </c>
      <c r="AR78" s="0" t="s">
        <v>4009</v>
      </c>
      <c r="AS78" s="0" t="s">
        <v>199</v>
      </c>
      <c r="AT78" s="0" t="s">
        <v>200</v>
      </c>
      <c r="AU78" s="0" t="s">
        <v>4002</v>
      </c>
      <c r="AV78" s="0" t="s">
        <v>1051</v>
      </c>
      <c r="AW78" s="0" t="s">
        <v>4010</v>
      </c>
      <c r="AX78" s="0" t="s">
        <v>4011</v>
      </c>
      <c r="AY78" s="0" t="s">
        <v>203</v>
      </c>
      <c r="AZ78" s="0" t="s">
        <v>204</v>
      </c>
      <c r="BA78" s="0" t="s">
        <v>4002</v>
      </c>
      <c r="BB78" s="0" t="s">
        <v>1051</v>
      </c>
      <c r="BC78" s="0" t="s">
        <v>4012</v>
      </c>
      <c r="BD78" s="0" t="s">
        <v>218</v>
      </c>
      <c r="BE78" s="0" t="s">
        <v>207</v>
      </c>
      <c r="BF78" s="0" t="s">
        <v>208</v>
      </c>
      <c r="BG78" s="0" t="s">
        <v>4002</v>
      </c>
      <c r="BH78" s="0" t="s">
        <v>1051</v>
      </c>
      <c r="BI78" s="0" t="s">
        <v>4013</v>
      </c>
      <c r="BJ78" s="0" t="s">
        <v>218</v>
      </c>
      <c r="BK78" s="0" t="s">
        <v>211</v>
      </c>
      <c r="BL78" s="0" t="s">
        <v>212</v>
      </c>
      <c r="BM78" s="0" t="s">
        <v>4002</v>
      </c>
      <c r="BN78" s="0" t="s">
        <v>1051</v>
      </c>
      <c r="BO78" s="0" t="s">
        <v>4014</v>
      </c>
      <c r="BP78" s="0" t="s">
        <v>4015</v>
      </c>
      <c r="BQ78" s="0" t="s">
        <v>215</v>
      </c>
      <c r="BR78" s="0" t="s">
        <v>216</v>
      </c>
      <c r="BS78" s="0" t="s">
        <v>4002</v>
      </c>
      <c r="BT78" s="0" t="s">
        <v>1051</v>
      </c>
      <c r="BU78" s="0" t="s">
        <v>4016</v>
      </c>
      <c r="BV78" s="0" t="s">
        <v>218</v>
      </c>
      <c r="BW78" s="0" t="s">
        <v>219</v>
      </c>
      <c r="BX78" s="0" t="s">
        <v>220</v>
      </c>
      <c r="BY78" s="0" t="s">
        <v>4002</v>
      </c>
      <c r="BZ78" s="0" t="s">
        <v>4017</v>
      </c>
      <c r="CA78" s="0" t="s">
        <v>4018</v>
      </c>
      <c r="CB78" s="0" t="s">
        <v>218</v>
      </c>
      <c r="CC78" s="0" t="s">
        <v>224</v>
      </c>
      <c r="CD78" s="0" t="s">
        <v>225</v>
      </c>
      <c r="CE78" s="0" t="s">
        <v>4002</v>
      </c>
      <c r="CF78" s="0" t="s">
        <v>4017</v>
      </c>
      <c r="CG78" s="0" t="s">
        <v>4019</v>
      </c>
      <c r="CH78" s="0" t="s">
        <v>4020</v>
      </c>
      <c r="CI78" s="0" t="s">
        <v>228</v>
      </c>
      <c r="CJ78" s="0" t="s">
        <v>229</v>
      </c>
      <c r="CK78" s="0" t="s">
        <v>4002</v>
      </c>
      <c r="CL78" s="0" t="s">
        <v>4017</v>
      </c>
      <c r="CM78" s="0" t="s">
        <v>4021</v>
      </c>
      <c r="CN78" s="0" t="s">
        <v>4022</v>
      </c>
      <c r="CO78" s="0" t="s">
        <v>232</v>
      </c>
      <c r="CP78" s="0" t="s">
        <v>233</v>
      </c>
      <c r="CQ78" s="0" t="s">
        <v>4002</v>
      </c>
      <c r="CR78" s="0" t="s">
        <v>4017</v>
      </c>
      <c r="CS78" s="0" t="s">
        <v>4023</v>
      </c>
      <c r="CT78" s="0" t="s">
        <v>4024</v>
      </c>
      <c r="CU78" s="0" t="s">
        <v>236</v>
      </c>
      <c r="CV78" s="0" t="s">
        <v>237</v>
      </c>
      <c r="CW78" s="0" t="s">
        <v>4002</v>
      </c>
      <c r="CX78" s="0" t="s">
        <v>4017</v>
      </c>
      <c r="CY78" s="0" t="s">
        <v>4025</v>
      </c>
      <c r="CZ78" s="0" t="s">
        <v>218</v>
      </c>
      <c r="DA78" s="0" t="s">
        <v>240</v>
      </c>
      <c r="DB78" s="0" t="s">
        <v>241</v>
      </c>
      <c r="DC78" s="0" t="s">
        <v>4002</v>
      </c>
      <c r="DD78" s="0" t="s">
        <v>4017</v>
      </c>
      <c r="DE78" s="0" t="s">
        <v>4026</v>
      </c>
      <c r="DF78" s="0" t="s">
        <v>218</v>
      </c>
      <c r="DG78" s="0" t="s">
        <v>244</v>
      </c>
      <c r="DH78" s="0" t="s">
        <v>245</v>
      </c>
      <c r="DI78" s="0" t="s">
        <v>4002</v>
      </c>
      <c r="DJ78" s="0" t="s">
        <v>4017</v>
      </c>
      <c r="DK78" s="0" t="s">
        <v>4027</v>
      </c>
      <c r="DL78" s="0" t="s">
        <v>218</v>
      </c>
      <c r="DM78" s="0" t="s">
        <v>248</v>
      </c>
      <c r="DN78" s="0" t="s">
        <v>249</v>
      </c>
      <c r="DO78" s="0" t="s">
        <v>4002</v>
      </c>
      <c r="DP78" s="0" t="s">
        <v>4017</v>
      </c>
      <c r="DQ78" s="0" t="s">
        <v>4028</v>
      </c>
      <c r="DR78" s="0" t="s">
        <v>4029</v>
      </c>
      <c r="DS78" s="0" t="s">
        <v>252</v>
      </c>
      <c r="DT78" s="0" t="s">
        <v>253</v>
      </c>
      <c r="DU78" s="0" t="s">
        <v>4002</v>
      </c>
      <c r="DV78" s="0" t="s">
        <v>4030</v>
      </c>
      <c r="DW78" s="0" t="s">
        <v>4031</v>
      </c>
      <c r="DX78" s="0" t="s">
        <v>218</v>
      </c>
      <c r="DY78" s="0" t="s">
        <v>256</v>
      </c>
      <c r="DZ78" s="0" t="s">
        <v>257</v>
      </c>
      <c r="EA78" s="0" t="s">
        <v>4002</v>
      </c>
      <c r="EB78" s="0" t="s">
        <v>4032</v>
      </c>
      <c r="EC78" s="0" t="s">
        <v>4033</v>
      </c>
      <c r="ED78" s="0" t="s">
        <v>218</v>
      </c>
      <c r="EE78" s="0" t="s">
        <v>261</v>
      </c>
      <c r="EF78" s="0" t="s">
        <v>262</v>
      </c>
      <c r="EG78" s="0" t="s">
        <v>4002</v>
      </c>
      <c r="EH78" s="0" t="s">
        <v>1837</v>
      </c>
      <c r="EI78" s="0" t="s">
        <v>4034</v>
      </c>
      <c r="EK78" s="0" t="s">
        <v>266</v>
      </c>
      <c r="EL78" s="0" t="s">
        <v>267</v>
      </c>
      <c r="EM78" s="0" t="s">
        <v>4002</v>
      </c>
      <c r="EN78" s="0" t="s">
        <v>1837</v>
      </c>
      <c r="EO78" s="0" t="s">
        <v>4035</v>
      </c>
      <c r="EQ78" s="0" t="s">
        <v>270</v>
      </c>
      <c r="ER78" s="0" t="s">
        <v>271</v>
      </c>
      <c r="ES78" s="0" t="s">
        <v>4002</v>
      </c>
      <c r="ET78" s="0" t="s">
        <v>1837</v>
      </c>
      <c r="EU78" s="0" t="s">
        <v>4036</v>
      </c>
      <c r="EW78" s="0" t="s">
        <v>274</v>
      </c>
      <c r="EX78" s="0" t="s">
        <v>275</v>
      </c>
      <c r="EY78" s="0" t="s">
        <v>4002</v>
      </c>
      <c r="EZ78" s="0" t="s">
        <v>1837</v>
      </c>
      <c r="FA78" s="0" t="s">
        <v>4037</v>
      </c>
      <c r="FC78" s="0" t="s">
        <v>278</v>
      </c>
      <c r="FD78" s="0" t="s">
        <v>279</v>
      </c>
      <c r="FE78" s="0" t="s">
        <v>4002</v>
      </c>
      <c r="FF78" s="0" t="s">
        <v>1837</v>
      </c>
      <c r="FG78" s="0" t="s">
        <v>4038</v>
      </c>
      <c r="FI78" s="0" t="s">
        <v>282</v>
      </c>
      <c r="FJ78" s="0" t="s">
        <v>283</v>
      </c>
      <c r="FK78" s="0" t="s">
        <v>4002</v>
      </c>
      <c r="FL78" s="0" t="s">
        <v>1837</v>
      </c>
      <c r="FM78" s="0" t="s">
        <v>4039</v>
      </c>
    </row>
    <row r="79" customFormat="false" ht="15" hidden="false" customHeight="false" outlineLevel="0" collapsed="false">
      <c r="A79" s="1" t="n">
        <v>78</v>
      </c>
      <c r="B79" s="0" t="s">
        <v>4040</v>
      </c>
      <c r="C79" s="0" t="s">
        <v>4041</v>
      </c>
      <c r="D79" s="0" t="s">
        <v>4042</v>
      </c>
      <c r="E79" s="0" t="s">
        <v>4043</v>
      </c>
      <c r="F79" s="0" t="s">
        <v>4044</v>
      </c>
      <c r="G79" s="0" t="s">
        <v>4045</v>
      </c>
      <c r="H79" s="0" t="s">
        <v>4046</v>
      </c>
      <c r="J79" s="0" t="s">
        <v>967</v>
      </c>
      <c r="K79" s="0" t="s">
        <v>967</v>
      </c>
      <c r="L79" s="0" t="n">
        <v>6</v>
      </c>
      <c r="N79" s="0" t="n">
        <v>6</v>
      </c>
      <c r="U79" s="0" t="s">
        <v>181</v>
      </c>
      <c r="V79" s="0" t="s">
        <v>182</v>
      </c>
      <c r="W79" s="0" t="s">
        <v>967</v>
      </c>
      <c r="X79" s="0" t="s">
        <v>484</v>
      </c>
      <c r="Y79" s="0" t="s">
        <v>4047</v>
      </c>
      <c r="Z79" s="0" t="s">
        <v>4048</v>
      </c>
      <c r="AA79" s="0" t="s">
        <v>186</v>
      </c>
      <c r="AB79" s="0" t="s">
        <v>187</v>
      </c>
      <c r="AC79" s="0" t="s">
        <v>967</v>
      </c>
      <c r="AD79" s="0" t="s">
        <v>484</v>
      </c>
      <c r="AE79" s="0" t="s">
        <v>4049</v>
      </c>
      <c r="AF79" s="0" t="s">
        <v>4050</v>
      </c>
      <c r="AG79" s="0" t="s">
        <v>191</v>
      </c>
      <c r="AH79" s="0" t="s">
        <v>192</v>
      </c>
      <c r="AI79" s="0" t="s">
        <v>967</v>
      </c>
      <c r="AJ79" s="0" t="s">
        <v>484</v>
      </c>
      <c r="AK79" s="0" t="s">
        <v>4051</v>
      </c>
      <c r="AL79" s="0" t="s">
        <v>218</v>
      </c>
      <c r="AM79" s="0" t="s">
        <v>195</v>
      </c>
      <c r="AN79" s="0" t="s">
        <v>196</v>
      </c>
      <c r="AO79" s="0" t="s">
        <v>967</v>
      </c>
      <c r="AP79" s="0" t="s">
        <v>484</v>
      </c>
      <c r="AQ79" s="0" t="s">
        <v>4052</v>
      </c>
      <c r="AR79" s="0" t="s">
        <v>4053</v>
      </c>
      <c r="AS79" s="0" t="s">
        <v>199</v>
      </c>
      <c r="AT79" s="0" t="s">
        <v>200</v>
      </c>
      <c r="AU79" s="0" t="s">
        <v>967</v>
      </c>
      <c r="AV79" s="0" t="s">
        <v>484</v>
      </c>
      <c r="AW79" s="0" t="s">
        <v>4054</v>
      </c>
      <c r="AX79" s="0" t="s">
        <v>4055</v>
      </c>
      <c r="AY79" s="0" t="s">
        <v>203</v>
      </c>
      <c r="AZ79" s="0" t="s">
        <v>204</v>
      </c>
      <c r="BA79" s="0" t="s">
        <v>967</v>
      </c>
      <c r="BB79" s="0" t="s">
        <v>484</v>
      </c>
      <c r="BC79" s="0" t="s">
        <v>4056</v>
      </c>
      <c r="BD79" s="0" t="s">
        <v>4057</v>
      </c>
      <c r="BE79" s="0" t="s">
        <v>207</v>
      </c>
      <c r="BF79" s="0" t="s">
        <v>208</v>
      </c>
      <c r="BG79" s="0" t="s">
        <v>967</v>
      </c>
      <c r="BH79" s="0" t="s">
        <v>484</v>
      </c>
      <c r="BI79" s="0" t="s">
        <v>4058</v>
      </c>
      <c r="BJ79" s="0" t="s">
        <v>4059</v>
      </c>
      <c r="BK79" s="0" t="s">
        <v>211</v>
      </c>
      <c r="BL79" s="0" t="s">
        <v>212</v>
      </c>
      <c r="BM79" s="0" t="s">
        <v>967</v>
      </c>
      <c r="BN79" s="0" t="s">
        <v>484</v>
      </c>
      <c r="BO79" s="0" t="s">
        <v>4060</v>
      </c>
      <c r="BP79" s="0" t="s">
        <v>4061</v>
      </c>
      <c r="BQ79" s="0" t="s">
        <v>215</v>
      </c>
      <c r="BR79" s="0" t="s">
        <v>216</v>
      </c>
      <c r="BS79" s="0" t="s">
        <v>967</v>
      </c>
      <c r="BT79" s="0" t="s">
        <v>484</v>
      </c>
      <c r="BU79" s="0" t="s">
        <v>4062</v>
      </c>
      <c r="BV79" s="0" t="s">
        <v>4063</v>
      </c>
      <c r="BW79" s="0" t="s">
        <v>219</v>
      </c>
      <c r="BX79" s="0" t="s">
        <v>220</v>
      </c>
      <c r="BY79" s="0" t="s">
        <v>967</v>
      </c>
      <c r="BZ79" s="0" t="s">
        <v>1798</v>
      </c>
      <c r="CA79" s="0" t="s">
        <v>4064</v>
      </c>
      <c r="CB79" s="0" t="s">
        <v>4065</v>
      </c>
      <c r="CC79" s="0" t="s">
        <v>224</v>
      </c>
      <c r="CD79" s="0" t="s">
        <v>225</v>
      </c>
      <c r="CE79" s="0" t="s">
        <v>967</v>
      </c>
      <c r="CF79" s="0" t="s">
        <v>1798</v>
      </c>
      <c r="CG79" s="0" t="s">
        <v>4066</v>
      </c>
      <c r="CH79" s="0" t="s">
        <v>4067</v>
      </c>
      <c r="CI79" s="0" t="s">
        <v>228</v>
      </c>
      <c r="CJ79" s="0" t="s">
        <v>229</v>
      </c>
      <c r="CK79" s="0" t="s">
        <v>967</v>
      </c>
      <c r="CL79" s="0" t="s">
        <v>1798</v>
      </c>
      <c r="CM79" s="0" t="s">
        <v>4068</v>
      </c>
      <c r="CN79" s="0" t="s">
        <v>4069</v>
      </c>
      <c r="CO79" s="0" t="s">
        <v>232</v>
      </c>
      <c r="CP79" s="0" t="s">
        <v>233</v>
      </c>
      <c r="CQ79" s="0" t="s">
        <v>967</v>
      </c>
      <c r="CR79" s="0" t="s">
        <v>1798</v>
      </c>
      <c r="CS79" s="0" t="s">
        <v>4070</v>
      </c>
      <c r="CT79" s="0" t="s">
        <v>4071</v>
      </c>
      <c r="CU79" s="0" t="s">
        <v>236</v>
      </c>
      <c r="CV79" s="0" t="s">
        <v>237</v>
      </c>
      <c r="CW79" s="0" t="s">
        <v>967</v>
      </c>
      <c r="CX79" s="0" t="s">
        <v>1798</v>
      </c>
      <c r="CY79" s="0" t="s">
        <v>4072</v>
      </c>
      <c r="CZ79" s="0" t="s">
        <v>4073</v>
      </c>
      <c r="DA79" s="0" t="s">
        <v>240</v>
      </c>
      <c r="DB79" s="0" t="s">
        <v>241</v>
      </c>
      <c r="DC79" s="0" t="s">
        <v>967</v>
      </c>
      <c r="DD79" s="0" t="s">
        <v>1798</v>
      </c>
      <c r="DE79" s="0" t="s">
        <v>4074</v>
      </c>
      <c r="DF79" s="0" t="s">
        <v>4075</v>
      </c>
      <c r="DG79" s="0" t="s">
        <v>244</v>
      </c>
      <c r="DH79" s="0" t="s">
        <v>245</v>
      </c>
      <c r="DI79" s="0" t="s">
        <v>967</v>
      </c>
      <c r="DJ79" s="0" t="s">
        <v>1798</v>
      </c>
      <c r="DK79" s="0" t="s">
        <v>4076</v>
      </c>
      <c r="DL79" s="0" t="s">
        <v>4077</v>
      </c>
      <c r="DM79" s="0" t="s">
        <v>248</v>
      </c>
      <c r="DN79" s="0" t="s">
        <v>249</v>
      </c>
      <c r="DO79" s="0" t="s">
        <v>967</v>
      </c>
      <c r="DP79" s="0" t="s">
        <v>1798</v>
      </c>
      <c r="DQ79" s="0" t="s">
        <v>4078</v>
      </c>
      <c r="DR79" s="0" t="s">
        <v>4079</v>
      </c>
      <c r="DS79" s="0" t="s">
        <v>252</v>
      </c>
      <c r="DT79" s="0" t="s">
        <v>253</v>
      </c>
      <c r="DU79" s="0" t="s">
        <v>967</v>
      </c>
      <c r="DV79" s="0" t="s">
        <v>1815</v>
      </c>
      <c r="DW79" s="0" t="s">
        <v>4080</v>
      </c>
      <c r="DX79" s="0" t="s">
        <v>218</v>
      </c>
      <c r="DY79" s="0" t="s">
        <v>256</v>
      </c>
      <c r="DZ79" s="0" t="s">
        <v>257</v>
      </c>
      <c r="EA79" s="0" t="s">
        <v>967</v>
      </c>
      <c r="EB79" s="0" t="s">
        <v>1817</v>
      </c>
      <c r="EC79" s="0" t="s">
        <v>4081</v>
      </c>
      <c r="ED79" s="0" t="s">
        <v>4082</v>
      </c>
      <c r="EE79" s="0" t="s">
        <v>261</v>
      </c>
      <c r="EF79" s="0" t="s">
        <v>262</v>
      </c>
      <c r="EG79" s="0" t="s">
        <v>967</v>
      </c>
      <c r="EH79" s="0" t="s">
        <v>1820</v>
      </c>
      <c r="EI79" s="0" t="s">
        <v>4083</v>
      </c>
      <c r="EJ79" s="0" t="s">
        <v>4084</v>
      </c>
      <c r="EK79" s="0" t="s">
        <v>266</v>
      </c>
      <c r="EL79" s="0" t="s">
        <v>267</v>
      </c>
      <c r="EM79" s="0" t="s">
        <v>967</v>
      </c>
      <c r="EN79" s="0" t="s">
        <v>1820</v>
      </c>
      <c r="EO79" s="0" t="s">
        <v>3944</v>
      </c>
      <c r="EP79" s="0" t="s">
        <v>4085</v>
      </c>
      <c r="EQ79" s="0" t="s">
        <v>270</v>
      </c>
      <c r="ER79" s="0" t="s">
        <v>271</v>
      </c>
      <c r="ES79" s="0" t="s">
        <v>967</v>
      </c>
      <c r="ET79" s="0" t="s">
        <v>1820</v>
      </c>
      <c r="EU79" s="0" t="s">
        <v>4086</v>
      </c>
      <c r="EV79" s="0" t="s">
        <v>2736</v>
      </c>
      <c r="EW79" s="0" t="s">
        <v>274</v>
      </c>
      <c r="EX79" s="0" t="s">
        <v>275</v>
      </c>
      <c r="EY79" s="0" t="s">
        <v>967</v>
      </c>
      <c r="EZ79" s="0" t="s">
        <v>1820</v>
      </c>
      <c r="FA79" s="0" t="s">
        <v>4087</v>
      </c>
      <c r="FB79" s="0" t="s">
        <v>4088</v>
      </c>
      <c r="FC79" s="0" t="s">
        <v>278</v>
      </c>
      <c r="FD79" s="0" t="s">
        <v>279</v>
      </c>
      <c r="FE79" s="0" t="s">
        <v>967</v>
      </c>
      <c r="FF79" s="0" t="s">
        <v>1820</v>
      </c>
      <c r="FG79" s="0" t="s">
        <v>4089</v>
      </c>
      <c r="FH79" s="0" t="s">
        <v>4090</v>
      </c>
      <c r="FI79" s="0" t="s">
        <v>282</v>
      </c>
      <c r="FJ79" s="0" t="s">
        <v>283</v>
      </c>
      <c r="FK79" s="0" t="s">
        <v>967</v>
      </c>
      <c r="FL79" s="0" t="s">
        <v>1820</v>
      </c>
      <c r="FM79" s="0" t="s">
        <v>4091</v>
      </c>
      <c r="FN79" s="0" t="s">
        <v>4092</v>
      </c>
    </row>
    <row r="80" customFormat="false" ht="15" hidden="false" customHeight="false" outlineLevel="0" collapsed="false">
      <c r="A80" s="1" t="n">
        <v>79</v>
      </c>
      <c r="B80" s="0" t="s">
        <v>4093</v>
      </c>
      <c r="C80" s="0" t="s">
        <v>4094</v>
      </c>
      <c r="D80" s="0" t="s">
        <v>4095</v>
      </c>
      <c r="E80" s="0" t="s">
        <v>4096</v>
      </c>
      <c r="F80" s="0" t="s">
        <v>4097</v>
      </c>
      <c r="G80" s="0" t="s">
        <v>3952</v>
      </c>
      <c r="H80" s="0" t="s">
        <v>4098</v>
      </c>
      <c r="J80" s="0" t="s">
        <v>1212</v>
      </c>
      <c r="K80" s="0" t="s">
        <v>1212</v>
      </c>
      <c r="L80" s="0" t="n">
        <v>40</v>
      </c>
      <c r="N80" s="0" t="n">
        <v>40</v>
      </c>
      <c r="U80" s="0" t="s">
        <v>181</v>
      </c>
      <c r="V80" s="0" t="s">
        <v>182</v>
      </c>
      <c r="W80" s="0" t="s">
        <v>1212</v>
      </c>
      <c r="X80" s="0" t="s">
        <v>1213</v>
      </c>
      <c r="Y80" s="0" t="s">
        <v>4099</v>
      </c>
      <c r="Z80" s="0" t="s">
        <v>4100</v>
      </c>
      <c r="AA80" s="0" t="s">
        <v>186</v>
      </c>
      <c r="AB80" s="0" t="s">
        <v>187</v>
      </c>
      <c r="AC80" s="0" t="s">
        <v>1212</v>
      </c>
      <c r="AD80" s="0" t="s">
        <v>1216</v>
      </c>
      <c r="AE80" s="0" t="s">
        <v>4101</v>
      </c>
      <c r="AF80" s="0" t="s">
        <v>4102</v>
      </c>
      <c r="AG80" s="0" t="s">
        <v>191</v>
      </c>
      <c r="AH80" s="0" t="s">
        <v>192</v>
      </c>
      <c r="AI80" s="0" t="s">
        <v>1212</v>
      </c>
      <c r="AJ80" s="0" t="s">
        <v>1216</v>
      </c>
      <c r="AK80" s="0" t="s">
        <v>4103</v>
      </c>
      <c r="AL80" s="0" t="s">
        <v>218</v>
      </c>
      <c r="AM80" s="0" t="s">
        <v>195</v>
      </c>
      <c r="AN80" s="0" t="s">
        <v>196</v>
      </c>
      <c r="AO80" s="0" t="s">
        <v>1212</v>
      </c>
      <c r="AP80" s="0" t="s">
        <v>1216</v>
      </c>
      <c r="AQ80" s="0" t="s">
        <v>4104</v>
      </c>
      <c r="AR80" s="0" t="s">
        <v>4105</v>
      </c>
      <c r="AS80" s="0" t="s">
        <v>199</v>
      </c>
      <c r="AT80" s="0" t="s">
        <v>200</v>
      </c>
      <c r="AU80" s="0" t="s">
        <v>1212</v>
      </c>
      <c r="AV80" s="0" t="s">
        <v>1216</v>
      </c>
      <c r="AW80" s="0" t="s">
        <v>4106</v>
      </c>
      <c r="AX80" s="0" t="s">
        <v>4107</v>
      </c>
      <c r="AY80" s="0" t="s">
        <v>203</v>
      </c>
      <c r="AZ80" s="0" t="s">
        <v>204</v>
      </c>
      <c r="BA80" s="0" t="s">
        <v>1212</v>
      </c>
      <c r="BB80" s="0" t="s">
        <v>1216</v>
      </c>
      <c r="BC80" s="0" t="s">
        <v>4108</v>
      </c>
      <c r="BD80" s="0" t="s">
        <v>218</v>
      </c>
      <c r="BE80" s="0" t="s">
        <v>207</v>
      </c>
      <c r="BF80" s="0" t="s">
        <v>208</v>
      </c>
      <c r="BG80" s="0" t="s">
        <v>1212</v>
      </c>
      <c r="BH80" s="0" t="s">
        <v>1216</v>
      </c>
      <c r="BI80" s="0" t="s">
        <v>4109</v>
      </c>
      <c r="BJ80" s="0" t="s">
        <v>218</v>
      </c>
      <c r="BK80" s="0" t="s">
        <v>211</v>
      </c>
      <c r="BL80" s="0" t="s">
        <v>212</v>
      </c>
      <c r="BM80" s="0" t="s">
        <v>1212</v>
      </c>
      <c r="BN80" s="0" t="s">
        <v>1216</v>
      </c>
      <c r="BO80" s="0" t="s">
        <v>4110</v>
      </c>
      <c r="BP80" s="0" t="s">
        <v>4111</v>
      </c>
      <c r="BQ80" s="0" t="s">
        <v>215</v>
      </c>
      <c r="BR80" s="0" t="s">
        <v>216</v>
      </c>
      <c r="BS80" s="0" t="s">
        <v>1212</v>
      </c>
      <c r="BT80" s="0" t="s">
        <v>1216</v>
      </c>
      <c r="BU80" s="0" t="s">
        <v>4112</v>
      </c>
      <c r="BV80" s="0" t="s">
        <v>218</v>
      </c>
      <c r="BW80" s="0" t="s">
        <v>219</v>
      </c>
      <c r="BX80" s="0" t="s">
        <v>220</v>
      </c>
      <c r="BY80" s="0" t="s">
        <v>1212</v>
      </c>
      <c r="BZ80" s="0" t="s">
        <v>1232</v>
      </c>
      <c r="CA80" s="0" t="s">
        <v>4113</v>
      </c>
      <c r="CB80" s="0" t="s">
        <v>218</v>
      </c>
      <c r="CC80" s="0" t="s">
        <v>224</v>
      </c>
      <c r="CD80" s="0" t="s">
        <v>225</v>
      </c>
      <c r="CE80" s="0" t="s">
        <v>1212</v>
      </c>
      <c r="CF80" s="0" t="s">
        <v>1232</v>
      </c>
      <c r="CG80" s="0" t="s">
        <v>4114</v>
      </c>
      <c r="CH80" s="0" t="s">
        <v>4115</v>
      </c>
      <c r="CI80" s="0" t="s">
        <v>228</v>
      </c>
      <c r="CJ80" s="0" t="s">
        <v>229</v>
      </c>
      <c r="CK80" s="0" t="s">
        <v>1212</v>
      </c>
      <c r="CL80" s="0" t="s">
        <v>1232</v>
      </c>
      <c r="CM80" s="0" t="s">
        <v>4116</v>
      </c>
      <c r="CN80" s="0" t="s">
        <v>4117</v>
      </c>
      <c r="CO80" s="0" t="s">
        <v>232</v>
      </c>
      <c r="CP80" s="0" t="s">
        <v>233</v>
      </c>
      <c r="CQ80" s="0" t="s">
        <v>1212</v>
      </c>
      <c r="CR80" s="0" t="s">
        <v>1232</v>
      </c>
      <c r="CS80" s="0" t="s">
        <v>4118</v>
      </c>
      <c r="CT80" s="0" t="s">
        <v>4119</v>
      </c>
      <c r="CU80" s="0" t="s">
        <v>236</v>
      </c>
      <c r="CV80" s="0" t="s">
        <v>237</v>
      </c>
      <c r="CW80" s="0" t="s">
        <v>1212</v>
      </c>
      <c r="CX80" s="0" t="s">
        <v>1232</v>
      </c>
      <c r="CY80" s="0" t="s">
        <v>4120</v>
      </c>
      <c r="CZ80" s="0" t="s">
        <v>218</v>
      </c>
      <c r="DA80" s="0" t="s">
        <v>240</v>
      </c>
      <c r="DB80" s="0" t="s">
        <v>241</v>
      </c>
      <c r="DC80" s="0" t="s">
        <v>1212</v>
      </c>
      <c r="DD80" s="0" t="s">
        <v>1232</v>
      </c>
      <c r="DE80" s="0" t="s">
        <v>4121</v>
      </c>
      <c r="DF80" s="0" t="s">
        <v>218</v>
      </c>
      <c r="DG80" s="0" t="s">
        <v>244</v>
      </c>
      <c r="DH80" s="0" t="s">
        <v>245</v>
      </c>
      <c r="DI80" s="0" t="s">
        <v>1212</v>
      </c>
      <c r="DJ80" s="0" t="s">
        <v>1232</v>
      </c>
      <c r="DK80" s="0" t="s">
        <v>4122</v>
      </c>
      <c r="DL80" s="0" t="s">
        <v>218</v>
      </c>
      <c r="DM80" s="0" t="s">
        <v>248</v>
      </c>
      <c r="DN80" s="0" t="s">
        <v>249</v>
      </c>
      <c r="DO80" s="0" t="s">
        <v>1212</v>
      </c>
      <c r="DP80" s="0" t="s">
        <v>1232</v>
      </c>
      <c r="DQ80" s="0" t="s">
        <v>4123</v>
      </c>
      <c r="DR80" s="0" t="s">
        <v>4124</v>
      </c>
      <c r="DS80" s="0" t="s">
        <v>252</v>
      </c>
      <c r="DT80" s="0" t="s">
        <v>253</v>
      </c>
      <c r="DU80" s="0" t="s">
        <v>1212</v>
      </c>
      <c r="DV80" s="0" t="s">
        <v>1248</v>
      </c>
      <c r="DW80" s="0" t="s">
        <v>4125</v>
      </c>
      <c r="DX80" s="0" t="s">
        <v>218</v>
      </c>
      <c r="DY80" s="0" t="s">
        <v>256</v>
      </c>
      <c r="DZ80" s="0" t="s">
        <v>257</v>
      </c>
      <c r="EA80" s="0" t="s">
        <v>1212</v>
      </c>
      <c r="EB80" s="0" t="s">
        <v>1250</v>
      </c>
      <c r="EC80" s="0" t="s">
        <v>4126</v>
      </c>
      <c r="ED80" s="0" t="s">
        <v>218</v>
      </c>
      <c r="EE80" s="0" t="s">
        <v>261</v>
      </c>
      <c r="EF80" s="0" t="s">
        <v>262</v>
      </c>
      <c r="EG80" s="0" t="s">
        <v>1212</v>
      </c>
      <c r="EH80" s="0" t="s">
        <v>795</v>
      </c>
      <c r="EI80" s="0" t="s">
        <v>4127</v>
      </c>
      <c r="EK80" s="0" t="s">
        <v>266</v>
      </c>
      <c r="EL80" s="0" t="s">
        <v>267</v>
      </c>
      <c r="EM80" s="0" t="s">
        <v>1212</v>
      </c>
      <c r="EN80" s="0" t="s">
        <v>795</v>
      </c>
      <c r="EO80" s="0" t="s">
        <v>4128</v>
      </c>
      <c r="EQ80" s="0" t="s">
        <v>270</v>
      </c>
      <c r="ER80" s="0" t="s">
        <v>271</v>
      </c>
      <c r="ES80" s="0" t="s">
        <v>1212</v>
      </c>
      <c r="ET80" s="0" t="s">
        <v>795</v>
      </c>
      <c r="EU80" s="0" t="s">
        <v>4129</v>
      </c>
      <c r="EW80" s="0" t="s">
        <v>274</v>
      </c>
      <c r="EX80" s="0" t="s">
        <v>275</v>
      </c>
      <c r="EY80" s="0" t="s">
        <v>1212</v>
      </c>
      <c r="EZ80" s="0" t="s">
        <v>795</v>
      </c>
      <c r="FA80" s="0" t="s">
        <v>4130</v>
      </c>
      <c r="FC80" s="0" t="s">
        <v>278</v>
      </c>
      <c r="FD80" s="0" t="s">
        <v>279</v>
      </c>
      <c r="FE80" s="0" t="s">
        <v>1212</v>
      </c>
      <c r="FF80" s="0" t="s">
        <v>795</v>
      </c>
      <c r="FG80" s="0" t="s">
        <v>4131</v>
      </c>
      <c r="FI80" s="0" t="s">
        <v>282</v>
      </c>
      <c r="FJ80" s="0" t="s">
        <v>283</v>
      </c>
      <c r="FK80" s="0" t="s">
        <v>1212</v>
      </c>
      <c r="FL80" s="0" t="s">
        <v>795</v>
      </c>
      <c r="FM80" s="0" t="s">
        <v>4132</v>
      </c>
    </row>
    <row r="81" customFormat="false" ht="15" hidden="false" customHeight="false" outlineLevel="0" collapsed="false">
      <c r="A81" s="1" t="n">
        <v>80</v>
      </c>
      <c r="B81" s="0" t="s">
        <v>4133</v>
      </c>
      <c r="C81" s="0" t="s">
        <v>4134</v>
      </c>
      <c r="D81" s="0" t="s">
        <v>4135</v>
      </c>
      <c r="E81" s="0" t="s">
        <v>4136</v>
      </c>
      <c r="F81" s="0" t="s">
        <v>4137</v>
      </c>
      <c r="G81" s="0" t="s">
        <v>4045</v>
      </c>
      <c r="H81" s="0" t="s">
        <v>4138</v>
      </c>
      <c r="J81" s="0" t="s">
        <v>754</v>
      </c>
      <c r="K81" s="0" t="s">
        <v>754</v>
      </c>
      <c r="L81" s="0" t="n">
        <v>17</v>
      </c>
      <c r="N81" s="0" t="n">
        <v>17</v>
      </c>
      <c r="U81" s="0" t="s">
        <v>181</v>
      </c>
      <c r="V81" s="0" t="s">
        <v>182</v>
      </c>
      <c r="W81" s="0" t="s">
        <v>754</v>
      </c>
      <c r="X81" s="0" t="s">
        <v>4139</v>
      </c>
      <c r="Y81" s="0" t="s">
        <v>4140</v>
      </c>
      <c r="Z81" s="0" t="s">
        <v>4141</v>
      </c>
      <c r="AA81" s="0" t="s">
        <v>186</v>
      </c>
      <c r="AB81" s="0" t="s">
        <v>187</v>
      </c>
      <c r="AC81" s="0" t="s">
        <v>754</v>
      </c>
      <c r="AD81" s="0" t="s">
        <v>1837</v>
      </c>
      <c r="AE81" s="0" t="s">
        <v>4142</v>
      </c>
      <c r="AF81" s="0" t="s">
        <v>4143</v>
      </c>
      <c r="AG81" s="0" t="s">
        <v>191</v>
      </c>
      <c r="AH81" s="0" t="s">
        <v>192</v>
      </c>
      <c r="AI81" s="0" t="s">
        <v>754</v>
      </c>
      <c r="AJ81" s="0" t="s">
        <v>1837</v>
      </c>
      <c r="AK81" s="0" t="s">
        <v>4144</v>
      </c>
      <c r="AL81" s="0" t="s">
        <v>218</v>
      </c>
      <c r="AM81" s="0" t="s">
        <v>195</v>
      </c>
      <c r="AN81" s="0" t="s">
        <v>196</v>
      </c>
      <c r="AO81" s="0" t="s">
        <v>754</v>
      </c>
      <c r="AP81" s="0" t="s">
        <v>1837</v>
      </c>
      <c r="AQ81" s="0" t="s">
        <v>4145</v>
      </c>
      <c r="AR81" s="0" t="s">
        <v>4146</v>
      </c>
      <c r="AS81" s="0" t="s">
        <v>199</v>
      </c>
      <c r="AT81" s="0" t="s">
        <v>200</v>
      </c>
      <c r="AU81" s="0" t="s">
        <v>754</v>
      </c>
      <c r="AV81" s="0" t="s">
        <v>1837</v>
      </c>
      <c r="AW81" s="0" t="s">
        <v>4147</v>
      </c>
      <c r="AX81" s="0" t="s">
        <v>4148</v>
      </c>
      <c r="AY81" s="0" t="s">
        <v>203</v>
      </c>
      <c r="AZ81" s="0" t="s">
        <v>204</v>
      </c>
      <c r="BA81" s="0" t="s">
        <v>754</v>
      </c>
      <c r="BB81" s="0" t="s">
        <v>1837</v>
      </c>
      <c r="BC81" s="0" t="s">
        <v>4149</v>
      </c>
      <c r="BD81" s="0" t="s">
        <v>4150</v>
      </c>
      <c r="BE81" s="0" t="s">
        <v>207</v>
      </c>
      <c r="BF81" s="0" t="s">
        <v>208</v>
      </c>
      <c r="BG81" s="0" t="s">
        <v>754</v>
      </c>
      <c r="BH81" s="0" t="s">
        <v>1837</v>
      </c>
      <c r="BI81" s="0" t="s">
        <v>4151</v>
      </c>
      <c r="BJ81" s="0" t="s">
        <v>4152</v>
      </c>
      <c r="BK81" s="0" t="s">
        <v>211</v>
      </c>
      <c r="BL81" s="0" t="s">
        <v>212</v>
      </c>
      <c r="BM81" s="0" t="s">
        <v>754</v>
      </c>
      <c r="BN81" s="0" t="s">
        <v>1837</v>
      </c>
      <c r="BO81" s="0" t="s">
        <v>4153</v>
      </c>
      <c r="BP81" s="0" t="s">
        <v>4154</v>
      </c>
      <c r="BQ81" s="0" t="s">
        <v>215</v>
      </c>
      <c r="BR81" s="0" t="s">
        <v>216</v>
      </c>
      <c r="BS81" s="0" t="s">
        <v>754</v>
      </c>
      <c r="BT81" s="0" t="s">
        <v>1837</v>
      </c>
      <c r="BU81" s="0" t="s">
        <v>4155</v>
      </c>
      <c r="BV81" s="0" t="s">
        <v>4156</v>
      </c>
      <c r="BW81" s="0" t="s">
        <v>219</v>
      </c>
      <c r="BX81" s="0" t="s">
        <v>220</v>
      </c>
      <c r="BY81" s="0" t="s">
        <v>754</v>
      </c>
      <c r="BZ81" s="0" t="s">
        <v>4157</v>
      </c>
      <c r="CA81" s="0" t="s">
        <v>4158</v>
      </c>
      <c r="CB81" s="0" t="s">
        <v>4159</v>
      </c>
      <c r="CC81" s="0" t="s">
        <v>224</v>
      </c>
      <c r="CD81" s="0" t="s">
        <v>225</v>
      </c>
      <c r="CE81" s="0" t="s">
        <v>754</v>
      </c>
      <c r="CF81" s="0" t="s">
        <v>4157</v>
      </c>
      <c r="CG81" s="0" t="s">
        <v>4160</v>
      </c>
      <c r="CH81" s="0" t="s">
        <v>4161</v>
      </c>
      <c r="CI81" s="0" t="s">
        <v>228</v>
      </c>
      <c r="CJ81" s="0" t="s">
        <v>229</v>
      </c>
      <c r="CK81" s="0" t="s">
        <v>754</v>
      </c>
      <c r="CL81" s="0" t="s">
        <v>4157</v>
      </c>
      <c r="CM81" s="0" t="s">
        <v>4162</v>
      </c>
      <c r="CN81" s="0" t="s">
        <v>4163</v>
      </c>
      <c r="CO81" s="0" t="s">
        <v>232</v>
      </c>
      <c r="CP81" s="0" t="s">
        <v>233</v>
      </c>
      <c r="CQ81" s="0" t="s">
        <v>754</v>
      </c>
      <c r="CR81" s="0" t="s">
        <v>4157</v>
      </c>
      <c r="CS81" s="0" t="s">
        <v>4164</v>
      </c>
      <c r="CT81" s="0" t="s">
        <v>2905</v>
      </c>
      <c r="CU81" s="0" t="s">
        <v>236</v>
      </c>
      <c r="CV81" s="0" t="s">
        <v>237</v>
      </c>
      <c r="CW81" s="0" t="s">
        <v>754</v>
      </c>
      <c r="CX81" s="0" t="s">
        <v>4157</v>
      </c>
      <c r="CY81" s="0" t="s">
        <v>4165</v>
      </c>
      <c r="CZ81" s="0" t="s">
        <v>4166</v>
      </c>
      <c r="DA81" s="0" t="s">
        <v>240</v>
      </c>
      <c r="DB81" s="0" t="s">
        <v>241</v>
      </c>
      <c r="DC81" s="0" t="s">
        <v>754</v>
      </c>
      <c r="DD81" s="0" t="s">
        <v>4157</v>
      </c>
      <c r="DE81" s="0" t="s">
        <v>4167</v>
      </c>
      <c r="DF81" s="0" t="s">
        <v>4168</v>
      </c>
      <c r="DG81" s="0" t="s">
        <v>244</v>
      </c>
      <c r="DH81" s="0" t="s">
        <v>245</v>
      </c>
      <c r="DI81" s="0" t="s">
        <v>754</v>
      </c>
      <c r="DJ81" s="0" t="s">
        <v>4157</v>
      </c>
      <c r="DK81" s="0" t="s">
        <v>4169</v>
      </c>
      <c r="DL81" s="0" t="s">
        <v>4170</v>
      </c>
      <c r="DM81" s="0" t="s">
        <v>248</v>
      </c>
      <c r="DN81" s="0" t="s">
        <v>249</v>
      </c>
      <c r="DO81" s="0" t="s">
        <v>754</v>
      </c>
      <c r="DP81" s="0" t="s">
        <v>4157</v>
      </c>
      <c r="DQ81" s="0" t="s">
        <v>4171</v>
      </c>
      <c r="DR81" s="0" t="s">
        <v>4172</v>
      </c>
      <c r="DS81" s="0" t="s">
        <v>252</v>
      </c>
      <c r="DT81" s="0" t="s">
        <v>253</v>
      </c>
      <c r="DU81" s="0" t="s">
        <v>754</v>
      </c>
      <c r="DV81" s="0" t="s">
        <v>4173</v>
      </c>
      <c r="DW81" s="0" t="s">
        <v>4174</v>
      </c>
      <c r="DX81" s="0" t="s">
        <v>218</v>
      </c>
      <c r="DY81" s="0" t="s">
        <v>256</v>
      </c>
      <c r="DZ81" s="0" t="s">
        <v>257</v>
      </c>
      <c r="EA81" s="0" t="s">
        <v>754</v>
      </c>
      <c r="EB81" s="0" t="s">
        <v>4175</v>
      </c>
      <c r="EC81" s="0" t="s">
        <v>4176</v>
      </c>
      <c r="ED81" s="0" t="s">
        <v>4177</v>
      </c>
      <c r="EE81" s="0" t="s">
        <v>261</v>
      </c>
      <c r="EF81" s="0" t="s">
        <v>262</v>
      </c>
      <c r="EG81" s="0" t="s">
        <v>754</v>
      </c>
      <c r="EH81" s="0" t="s">
        <v>4178</v>
      </c>
      <c r="EI81" s="0" t="s">
        <v>4179</v>
      </c>
      <c r="EJ81" s="0" t="s">
        <v>4180</v>
      </c>
      <c r="EK81" s="0" t="s">
        <v>266</v>
      </c>
      <c r="EL81" s="0" t="s">
        <v>267</v>
      </c>
      <c r="EM81" s="0" t="s">
        <v>754</v>
      </c>
      <c r="EN81" s="0" t="s">
        <v>4178</v>
      </c>
      <c r="EO81" s="0" t="s">
        <v>4087</v>
      </c>
      <c r="EP81" s="0" t="s">
        <v>4181</v>
      </c>
      <c r="EQ81" s="0" t="s">
        <v>270</v>
      </c>
      <c r="ER81" s="0" t="s">
        <v>271</v>
      </c>
      <c r="ES81" s="0" t="s">
        <v>754</v>
      </c>
      <c r="ET81" s="0" t="s">
        <v>4178</v>
      </c>
      <c r="EU81" s="0" t="s">
        <v>4182</v>
      </c>
      <c r="EV81" s="0" t="s">
        <v>3464</v>
      </c>
      <c r="EW81" s="0" t="s">
        <v>274</v>
      </c>
      <c r="EX81" s="0" t="s">
        <v>275</v>
      </c>
      <c r="EY81" s="0" t="s">
        <v>754</v>
      </c>
      <c r="EZ81" s="0" t="s">
        <v>4178</v>
      </c>
      <c r="FA81" s="0" t="s">
        <v>4183</v>
      </c>
      <c r="FB81" s="0" t="s">
        <v>4184</v>
      </c>
      <c r="FC81" s="0" t="s">
        <v>278</v>
      </c>
      <c r="FD81" s="0" t="s">
        <v>279</v>
      </c>
      <c r="FE81" s="0" t="s">
        <v>754</v>
      </c>
      <c r="FF81" s="0" t="s">
        <v>4178</v>
      </c>
      <c r="FG81" s="0" t="s">
        <v>4185</v>
      </c>
      <c r="FH81" s="0" t="s">
        <v>4186</v>
      </c>
      <c r="FI81" s="0" t="s">
        <v>282</v>
      </c>
      <c r="FJ81" s="0" t="s">
        <v>283</v>
      </c>
      <c r="FK81" s="0" t="s">
        <v>754</v>
      </c>
      <c r="FL81" s="0" t="s">
        <v>4178</v>
      </c>
      <c r="FM81" s="0" t="s">
        <v>4187</v>
      </c>
      <c r="FN81" s="0" t="s">
        <v>4188</v>
      </c>
    </row>
    <row r="82" customFormat="false" ht="15" hidden="false" customHeight="false" outlineLevel="0" collapsed="false">
      <c r="A82" s="1" t="n">
        <v>81</v>
      </c>
      <c r="B82" s="0" t="s">
        <v>4189</v>
      </c>
      <c r="C82" s="0" t="s">
        <v>4190</v>
      </c>
      <c r="D82" s="0" t="s">
        <v>4191</v>
      </c>
      <c r="E82" s="0" t="s">
        <v>4192</v>
      </c>
      <c r="F82" s="0" t="s">
        <v>4193</v>
      </c>
      <c r="G82" s="0" t="s">
        <v>4045</v>
      </c>
      <c r="H82" s="0" t="s">
        <v>4138</v>
      </c>
      <c r="J82" s="0" t="s">
        <v>1543</v>
      </c>
      <c r="K82" s="0" t="s">
        <v>1543</v>
      </c>
      <c r="L82" s="0" t="n">
        <v>20</v>
      </c>
      <c r="N82" s="0" t="n">
        <v>20</v>
      </c>
      <c r="U82" s="0" t="s">
        <v>181</v>
      </c>
      <c r="V82" s="0" t="s">
        <v>182</v>
      </c>
      <c r="W82" s="0" t="s">
        <v>1543</v>
      </c>
      <c r="X82" s="0" t="s">
        <v>1837</v>
      </c>
      <c r="Y82" s="0" t="s">
        <v>4194</v>
      </c>
      <c r="Z82" s="0" t="s">
        <v>4195</v>
      </c>
      <c r="AA82" s="0" t="s">
        <v>186</v>
      </c>
      <c r="AB82" s="0" t="s">
        <v>187</v>
      </c>
      <c r="AC82" s="0" t="s">
        <v>1543</v>
      </c>
      <c r="AD82" s="0" t="s">
        <v>389</v>
      </c>
      <c r="AE82" s="0" t="s">
        <v>4196</v>
      </c>
      <c r="AF82" s="0" t="s">
        <v>4197</v>
      </c>
      <c r="AG82" s="0" t="s">
        <v>191</v>
      </c>
      <c r="AH82" s="0" t="s">
        <v>192</v>
      </c>
      <c r="AI82" s="0" t="s">
        <v>1543</v>
      </c>
      <c r="AJ82" s="0" t="s">
        <v>389</v>
      </c>
      <c r="AK82" s="0" t="s">
        <v>4198</v>
      </c>
      <c r="AL82" s="0" t="s">
        <v>218</v>
      </c>
      <c r="AM82" s="0" t="s">
        <v>195</v>
      </c>
      <c r="AN82" s="0" t="s">
        <v>196</v>
      </c>
      <c r="AO82" s="0" t="s">
        <v>1543</v>
      </c>
      <c r="AP82" s="0" t="s">
        <v>389</v>
      </c>
      <c r="AQ82" s="0" t="s">
        <v>4199</v>
      </c>
      <c r="AR82" s="0" t="s">
        <v>4200</v>
      </c>
      <c r="AS82" s="0" t="s">
        <v>199</v>
      </c>
      <c r="AT82" s="0" t="s">
        <v>200</v>
      </c>
      <c r="AU82" s="0" t="s">
        <v>1543</v>
      </c>
      <c r="AV82" s="0" t="s">
        <v>389</v>
      </c>
      <c r="AW82" s="0" t="s">
        <v>4201</v>
      </c>
      <c r="AX82" s="0" t="s">
        <v>4202</v>
      </c>
      <c r="AY82" s="0" t="s">
        <v>203</v>
      </c>
      <c r="AZ82" s="0" t="s">
        <v>204</v>
      </c>
      <c r="BA82" s="0" t="s">
        <v>1543</v>
      </c>
      <c r="BB82" s="0" t="s">
        <v>389</v>
      </c>
      <c r="BC82" s="0" t="s">
        <v>4203</v>
      </c>
      <c r="BD82" s="0" t="s">
        <v>4204</v>
      </c>
      <c r="BE82" s="0" t="s">
        <v>207</v>
      </c>
      <c r="BF82" s="0" t="s">
        <v>208</v>
      </c>
      <c r="BG82" s="0" t="s">
        <v>1543</v>
      </c>
      <c r="BH82" s="0" t="s">
        <v>389</v>
      </c>
      <c r="BI82" s="0" t="s">
        <v>4205</v>
      </c>
      <c r="BJ82" s="0" t="s">
        <v>4206</v>
      </c>
      <c r="BK82" s="0" t="s">
        <v>211</v>
      </c>
      <c r="BL82" s="0" t="s">
        <v>212</v>
      </c>
      <c r="BM82" s="0" t="s">
        <v>1543</v>
      </c>
      <c r="BN82" s="0" t="s">
        <v>389</v>
      </c>
      <c r="BO82" s="0" t="s">
        <v>4207</v>
      </c>
      <c r="BP82" s="0" t="s">
        <v>4208</v>
      </c>
      <c r="BQ82" s="0" t="s">
        <v>215</v>
      </c>
      <c r="BR82" s="0" t="s">
        <v>216</v>
      </c>
      <c r="BS82" s="0" t="s">
        <v>1543</v>
      </c>
      <c r="BT82" s="0" t="s">
        <v>389</v>
      </c>
      <c r="BU82" s="0" t="s">
        <v>4209</v>
      </c>
      <c r="BV82" s="0" t="s">
        <v>4210</v>
      </c>
      <c r="BW82" s="0" t="s">
        <v>219</v>
      </c>
      <c r="BX82" s="0" t="s">
        <v>220</v>
      </c>
      <c r="BY82" s="0" t="s">
        <v>1543</v>
      </c>
      <c r="BZ82" s="0" t="s">
        <v>342</v>
      </c>
      <c r="CA82" s="0" t="s">
        <v>4211</v>
      </c>
      <c r="CB82" s="0" t="s">
        <v>4212</v>
      </c>
      <c r="CC82" s="0" t="s">
        <v>224</v>
      </c>
      <c r="CD82" s="0" t="s">
        <v>225</v>
      </c>
      <c r="CE82" s="0" t="s">
        <v>1543</v>
      </c>
      <c r="CF82" s="0" t="s">
        <v>342</v>
      </c>
      <c r="CG82" s="0" t="s">
        <v>4213</v>
      </c>
      <c r="CH82" s="0" t="s">
        <v>4214</v>
      </c>
      <c r="CI82" s="0" t="s">
        <v>228</v>
      </c>
      <c r="CJ82" s="0" t="s">
        <v>229</v>
      </c>
      <c r="CK82" s="0" t="s">
        <v>1543</v>
      </c>
      <c r="CL82" s="0" t="s">
        <v>342</v>
      </c>
      <c r="CM82" s="0" t="s">
        <v>4215</v>
      </c>
      <c r="CN82" s="0" t="s">
        <v>4216</v>
      </c>
      <c r="CO82" s="0" t="s">
        <v>232</v>
      </c>
      <c r="CP82" s="0" t="s">
        <v>233</v>
      </c>
      <c r="CQ82" s="0" t="s">
        <v>1543</v>
      </c>
      <c r="CR82" s="0" t="s">
        <v>342</v>
      </c>
      <c r="CS82" s="0" t="s">
        <v>4217</v>
      </c>
      <c r="CT82" s="0" t="s">
        <v>4218</v>
      </c>
      <c r="CU82" s="0" t="s">
        <v>236</v>
      </c>
      <c r="CV82" s="0" t="s">
        <v>237</v>
      </c>
      <c r="CW82" s="0" t="s">
        <v>1543</v>
      </c>
      <c r="CX82" s="0" t="s">
        <v>342</v>
      </c>
      <c r="CY82" s="0" t="s">
        <v>4219</v>
      </c>
      <c r="CZ82" s="0" t="s">
        <v>4220</v>
      </c>
      <c r="DA82" s="0" t="s">
        <v>240</v>
      </c>
      <c r="DB82" s="0" t="s">
        <v>241</v>
      </c>
      <c r="DC82" s="0" t="s">
        <v>1543</v>
      </c>
      <c r="DD82" s="0" t="s">
        <v>342</v>
      </c>
      <c r="DE82" s="0" t="s">
        <v>4221</v>
      </c>
      <c r="DF82" s="0" t="s">
        <v>4222</v>
      </c>
      <c r="DG82" s="0" t="s">
        <v>244</v>
      </c>
      <c r="DH82" s="0" t="s">
        <v>245</v>
      </c>
      <c r="DI82" s="0" t="s">
        <v>1543</v>
      </c>
      <c r="DJ82" s="0" t="s">
        <v>342</v>
      </c>
      <c r="DK82" s="0" t="s">
        <v>4223</v>
      </c>
      <c r="DL82" s="0" t="s">
        <v>4224</v>
      </c>
      <c r="DM82" s="0" t="s">
        <v>248</v>
      </c>
      <c r="DN82" s="0" t="s">
        <v>249</v>
      </c>
      <c r="DO82" s="0" t="s">
        <v>1543</v>
      </c>
      <c r="DP82" s="0" t="s">
        <v>342</v>
      </c>
      <c r="DQ82" s="0" t="s">
        <v>4225</v>
      </c>
      <c r="DR82" s="0" t="s">
        <v>4226</v>
      </c>
      <c r="DS82" s="0" t="s">
        <v>252</v>
      </c>
      <c r="DT82" s="0" t="s">
        <v>253</v>
      </c>
      <c r="DU82" s="0" t="s">
        <v>1543</v>
      </c>
      <c r="DV82" s="0" t="s">
        <v>392</v>
      </c>
      <c r="DW82" s="0" t="s">
        <v>4227</v>
      </c>
      <c r="DX82" s="0" t="s">
        <v>218</v>
      </c>
      <c r="DY82" s="0" t="s">
        <v>256</v>
      </c>
      <c r="DZ82" s="0" t="s">
        <v>257</v>
      </c>
      <c r="EA82" s="0" t="s">
        <v>1543</v>
      </c>
      <c r="EB82" s="0" t="s">
        <v>345</v>
      </c>
      <c r="EC82" s="0" t="s">
        <v>4228</v>
      </c>
      <c r="ED82" s="0" t="s">
        <v>4229</v>
      </c>
      <c r="EE82" s="0" t="s">
        <v>261</v>
      </c>
      <c r="EF82" s="0" t="s">
        <v>262</v>
      </c>
      <c r="EG82" s="0" t="s">
        <v>1543</v>
      </c>
      <c r="EH82" s="0" t="s">
        <v>371</v>
      </c>
      <c r="EI82" s="0" t="s">
        <v>4230</v>
      </c>
      <c r="EJ82" s="0" t="s">
        <v>4231</v>
      </c>
      <c r="EK82" s="0" t="s">
        <v>266</v>
      </c>
      <c r="EL82" s="0" t="s">
        <v>267</v>
      </c>
      <c r="EM82" s="0" t="s">
        <v>1543</v>
      </c>
      <c r="EN82" s="0" t="s">
        <v>371</v>
      </c>
      <c r="EO82" s="0" t="s">
        <v>4232</v>
      </c>
      <c r="EP82" s="0" t="s">
        <v>4087</v>
      </c>
      <c r="EQ82" s="0" t="s">
        <v>270</v>
      </c>
      <c r="ER82" s="0" t="s">
        <v>271</v>
      </c>
      <c r="ES82" s="0" t="s">
        <v>1543</v>
      </c>
      <c r="ET82" s="0" t="s">
        <v>371</v>
      </c>
      <c r="EU82" s="0" t="s">
        <v>4233</v>
      </c>
      <c r="EV82" s="0" t="s">
        <v>3463</v>
      </c>
      <c r="EW82" s="0" t="s">
        <v>274</v>
      </c>
      <c r="EX82" s="0" t="s">
        <v>275</v>
      </c>
      <c r="EY82" s="0" t="s">
        <v>1543</v>
      </c>
      <c r="EZ82" s="0" t="s">
        <v>371</v>
      </c>
      <c r="FA82" s="0" t="s">
        <v>4234</v>
      </c>
      <c r="FB82" s="0" t="s">
        <v>4235</v>
      </c>
      <c r="FC82" s="0" t="s">
        <v>278</v>
      </c>
      <c r="FD82" s="0" t="s">
        <v>279</v>
      </c>
      <c r="FE82" s="0" t="s">
        <v>1543</v>
      </c>
      <c r="FF82" s="0" t="s">
        <v>371</v>
      </c>
      <c r="FG82" s="0" t="s">
        <v>4186</v>
      </c>
      <c r="FH82" s="0" t="s">
        <v>2528</v>
      </c>
      <c r="FI82" s="0" t="s">
        <v>282</v>
      </c>
      <c r="FJ82" s="0" t="s">
        <v>283</v>
      </c>
      <c r="FK82" s="0" t="s">
        <v>1543</v>
      </c>
      <c r="FL82" s="0" t="s">
        <v>371</v>
      </c>
      <c r="FM82" s="0" t="s">
        <v>4188</v>
      </c>
      <c r="FN82" s="0" t="s">
        <v>4236</v>
      </c>
    </row>
    <row r="83" customFormat="false" ht="15" hidden="false" customHeight="false" outlineLevel="0" collapsed="false">
      <c r="A83" s="1" t="n">
        <v>82</v>
      </c>
      <c r="B83" s="0" t="s">
        <v>4237</v>
      </c>
      <c r="C83" s="0" t="s">
        <v>4238</v>
      </c>
      <c r="D83" s="0" t="s">
        <v>4239</v>
      </c>
      <c r="E83" s="0" t="s">
        <v>4240</v>
      </c>
      <c r="F83" s="0" t="s">
        <v>4241</v>
      </c>
      <c r="G83" s="0" t="s">
        <v>4242</v>
      </c>
      <c r="H83" s="0" t="s">
        <v>4243</v>
      </c>
      <c r="J83" s="0" t="s">
        <v>1212</v>
      </c>
      <c r="K83" s="0" t="s">
        <v>1212</v>
      </c>
      <c r="L83" s="0" t="n">
        <v>40</v>
      </c>
      <c r="N83" s="0" t="n">
        <v>40</v>
      </c>
      <c r="U83" s="0" t="s">
        <v>181</v>
      </c>
      <c r="V83" s="0" t="s">
        <v>182</v>
      </c>
      <c r="W83" s="0" t="s">
        <v>1212</v>
      </c>
      <c r="X83" s="0" t="s">
        <v>1213</v>
      </c>
      <c r="Y83" s="0" t="s">
        <v>4244</v>
      </c>
      <c r="Z83" s="0" t="s">
        <v>4245</v>
      </c>
      <c r="AA83" s="0" t="s">
        <v>186</v>
      </c>
      <c r="AB83" s="0" t="s">
        <v>187</v>
      </c>
      <c r="AC83" s="0" t="s">
        <v>1212</v>
      </c>
      <c r="AD83" s="0" t="s">
        <v>1216</v>
      </c>
      <c r="AE83" s="0" t="s">
        <v>4246</v>
      </c>
      <c r="AF83" s="0" t="s">
        <v>4247</v>
      </c>
      <c r="AG83" s="0" t="s">
        <v>191</v>
      </c>
      <c r="AH83" s="0" t="s">
        <v>192</v>
      </c>
      <c r="AI83" s="0" t="s">
        <v>1212</v>
      </c>
      <c r="AJ83" s="0" t="s">
        <v>1216</v>
      </c>
      <c r="AK83" s="0" t="s">
        <v>4248</v>
      </c>
      <c r="AL83" s="0" t="s">
        <v>218</v>
      </c>
      <c r="AM83" s="0" t="s">
        <v>195</v>
      </c>
      <c r="AN83" s="0" t="s">
        <v>196</v>
      </c>
      <c r="AO83" s="0" t="s">
        <v>1212</v>
      </c>
      <c r="AP83" s="0" t="s">
        <v>1216</v>
      </c>
      <c r="AQ83" s="0" t="s">
        <v>4249</v>
      </c>
      <c r="AR83" s="0" t="s">
        <v>4250</v>
      </c>
      <c r="AS83" s="0" t="s">
        <v>199</v>
      </c>
      <c r="AT83" s="0" t="s">
        <v>200</v>
      </c>
      <c r="AU83" s="0" t="s">
        <v>1212</v>
      </c>
      <c r="AV83" s="0" t="s">
        <v>1216</v>
      </c>
      <c r="AW83" s="0" t="s">
        <v>4251</v>
      </c>
      <c r="AX83" s="0" t="s">
        <v>4252</v>
      </c>
      <c r="AY83" s="0" t="s">
        <v>203</v>
      </c>
      <c r="AZ83" s="0" t="s">
        <v>204</v>
      </c>
      <c r="BA83" s="0" t="s">
        <v>1212</v>
      </c>
      <c r="BB83" s="0" t="s">
        <v>1216</v>
      </c>
      <c r="BC83" s="0" t="s">
        <v>4253</v>
      </c>
      <c r="BD83" s="0" t="s">
        <v>218</v>
      </c>
      <c r="BE83" s="0" t="s">
        <v>207</v>
      </c>
      <c r="BF83" s="0" t="s">
        <v>208</v>
      </c>
      <c r="BG83" s="0" t="s">
        <v>1212</v>
      </c>
      <c r="BH83" s="0" t="s">
        <v>1216</v>
      </c>
      <c r="BI83" s="0" t="s">
        <v>4254</v>
      </c>
      <c r="BJ83" s="0" t="s">
        <v>218</v>
      </c>
      <c r="BK83" s="0" t="s">
        <v>211</v>
      </c>
      <c r="BL83" s="0" t="s">
        <v>212</v>
      </c>
      <c r="BM83" s="0" t="s">
        <v>1212</v>
      </c>
      <c r="BN83" s="0" t="s">
        <v>1216</v>
      </c>
      <c r="BO83" s="0" t="s">
        <v>4255</v>
      </c>
      <c r="BP83" s="0" t="s">
        <v>4256</v>
      </c>
      <c r="BQ83" s="0" t="s">
        <v>215</v>
      </c>
      <c r="BR83" s="0" t="s">
        <v>216</v>
      </c>
      <c r="BS83" s="0" t="s">
        <v>1212</v>
      </c>
      <c r="BT83" s="0" t="s">
        <v>1216</v>
      </c>
      <c r="BU83" s="0" t="s">
        <v>4257</v>
      </c>
      <c r="BV83" s="0" t="s">
        <v>218</v>
      </c>
      <c r="BW83" s="0" t="s">
        <v>219</v>
      </c>
      <c r="BX83" s="0" t="s">
        <v>220</v>
      </c>
      <c r="BY83" s="0" t="s">
        <v>1212</v>
      </c>
      <c r="BZ83" s="0" t="s">
        <v>1232</v>
      </c>
      <c r="CA83" s="0" t="s">
        <v>4258</v>
      </c>
      <c r="CB83" s="0" t="s">
        <v>218</v>
      </c>
      <c r="CC83" s="0" t="s">
        <v>224</v>
      </c>
      <c r="CD83" s="0" t="s">
        <v>225</v>
      </c>
      <c r="CE83" s="0" t="s">
        <v>1212</v>
      </c>
      <c r="CF83" s="0" t="s">
        <v>1232</v>
      </c>
      <c r="CG83" s="0" t="s">
        <v>4259</v>
      </c>
      <c r="CH83" s="0" t="s">
        <v>4260</v>
      </c>
      <c r="CI83" s="0" t="s">
        <v>228</v>
      </c>
      <c r="CJ83" s="0" t="s">
        <v>229</v>
      </c>
      <c r="CK83" s="0" t="s">
        <v>1212</v>
      </c>
      <c r="CL83" s="0" t="s">
        <v>1232</v>
      </c>
      <c r="CM83" s="0" t="s">
        <v>4261</v>
      </c>
      <c r="CN83" s="0" t="s">
        <v>4262</v>
      </c>
      <c r="CO83" s="0" t="s">
        <v>232</v>
      </c>
      <c r="CP83" s="0" t="s">
        <v>233</v>
      </c>
      <c r="CQ83" s="0" t="s">
        <v>1212</v>
      </c>
      <c r="CR83" s="0" t="s">
        <v>1232</v>
      </c>
      <c r="CS83" s="0" t="s">
        <v>4263</v>
      </c>
      <c r="CT83" s="0" t="s">
        <v>4264</v>
      </c>
      <c r="CU83" s="0" t="s">
        <v>236</v>
      </c>
      <c r="CV83" s="0" t="s">
        <v>237</v>
      </c>
      <c r="CW83" s="0" t="s">
        <v>1212</v>
      </c>
      <c r="CX83" s="0" t="s">
        <v>1232</v>
      </c>
      <c r="CY83" s="0" t="s">
        <v>4265</v>
      </c>
      <c r="CZ83" s="0" t="s">
        <v>218</v>
      </c>
      <c r="DA83" s="0" t="s">
        <v>240</v>
      </c>
      <c r="DB83" s="0" t="s">
        <v>241</v>
      </c>
      <c r="DC83" s="0" t="s">
        <v>1212</v>
      </c>
      <c r="DD83" s="0" t="s">
        <v>1232</v>
      </c>
      <c r="DE83" s="0" t="s">
        <v>4266</v>
      </c>
      <c r="DF83" s="0" t="s">
        <v>218</v>
      </c>
      <c r="DG83" s="0" t="s">
        <v>244</v>
      </c>
      <c r="DH83" s="0" t="s">
        <v>245</v>
      </c>
      <c r="DI83" s="0" t="s">
        <v>1212</v>
      </c>
      <c r="DJ83" s="0" t="s">
        <v>1232</v>
      </c>
      <c r="DK83" s="0" t="s">
        <v>4267</v>
      </c>
      <c r="DL83" s="0" t="s">
        <v>218</v>
      </c>
      <c r="DM83" s="0" t="s">
        <v>248</v>
      </c>
      <c r="DN83" s="0" t="s">
        <v>249</v>
      </c>
      <c r="DO83" s="0" t="s">
        <v>1212</v>
      </c>
      <c r="DP83" s="0" t="s">
        <v>1232</v>
      </c>
      <c r="DQ83" s="0" t="s">
        <v>4268</v>
      </c>
      <c r="DR83" s="0" t="s">
        <v>4269</v>
      </c>
      <c r="DS83" s="0" t="s">
        <v>252</v>
      </c>
      <c r="DT83" s="0" t="s">
        <v>253</v>
      </c>
      <c r="DU83" s="0" t="s">
        <v>1212</v>
      </c>
      <c r="DV83" s="0" t="s">
        <v>1248</v>
      </c>
      <c r="DW83" s="0" t="s">
        <v>4270</v>
      </c>
      <c r="DX83" s="0" t="s">
        <v>218</v>
      </c>
      <c r="DY83" s="0" t="s">
        <v>256</v>
      </c>
      <c r="DZ83" s="0" t="s">
        <v>257</v>
      </c>
      <c r="EA83" s="0" t="s">
        <v>1212</v>
      </c>
      <c r="EB83" s="0" t="s">
        <v>1250</v>
      </c>
      <c r="EC83" s="0" t="s">
        <v>4271</v>
      </c>
      <c r="ED83" s="0" t="s">
        <v>218</v>
      </c>
      <c r="EE83" s="0" t="s">
        <v>261</v>
      </c>
      <c r="EF83" s="0" t="s">
        <v>262</v>
      </c>
      <c r="EG83" s="0" t="s">
        <v>1212</v>
      </c>
      <c r="EH83" s="0" t="s">
        <v>795</v>
      </c>
      <c r="EI83" s="0" t="s">
        <v>4272</v>
      </c>
      <c r="EK83" s="0" t="s">
        <v>266</v>
      </c>
      <c r="EL83" s="0" t="s">
        <v>267</v>
      </c>
      <c r="EM83" s="0" t="s">
        <v>1212</v>
      </c>
      <c r="EN83" s="0" t="s">
        <v>795</v>
      </c>
      <c r="EO83" s="0" t="s">
        <v>4273</v>
      </c>
      <c r="EQ83" s="0" t="s">
        <v>270</v>
      </c>
      <c r="ER83" s="0" t="s">
        <v>271</v>
      </c>
      <c r="ES83" s="0" t="s">
        <v>1212</v>
      </c>
      <c r="ET83" s="0" t="s">
        <v>795</v>
      </c>
      <c r="EU83" s="0" t="s">
        <v>4274</v>
      </c>
      <c r="EW83" s="0" t="s">
        <v>274</v>
      </c>
      <c r="EX83" s="0" t="s">
        <v>275</v>
      </c>
      <c r="EY83" s="0" t="s">
        <v>1212</v>
      </c>
      <c r="EZ83" s="0" t="s">
        <v>795</v>
      </c>
      <c r="FA83" s="0" t="s">
        <v>4275</v>
      </c>
      <c r="FC83" s="0" t="s">
        <v>278</v>
      </c>
      <c r="FD83" s="0" t="s">
        <v>279</v>
      </c>
      <c r="FE83" s="0" t="s">
        <v>1212</v>
      </c>
      <c r="FF83" s="0" t="s">
        <v>795</v>
      </c>
      <c r="FG83" s="0" t="s">
        <v>4276</v>
      </c>
      <c r="FI83" s="0" t="s">
        <v>282</v>
      </c>
      <c r="FJ83" s="0" t="s">
        <v>283</v>
      </c>
      <c r="FK83" s="0" t="s">
        <v>1212</v>
      </c>
      <c r="FL83" s="0" t="s">
        <v>795</v>
      </c>
      <c r="FM83" s="0" t="s">
        <v>4277</v>
      </c>
    </row>
    <row r="84" customFormat="false" ht="15" hidden="false" customHeight="false" outlineLevel="0" collapsed="false">
      <c r="A84" s="1" t="n">
        <v>83</v>
      </c>
      <c r="B84" s="0" t="s">
        <v>4278</v>
      </c>
      <c r="C84" s="0" t="s">
        <v>4279</v>
      </c>
      <c r="D84" s="0" t="s">
        <v>4280</v>
      </c>
      <c r="E84" s="0" t="s">
        <v>4281</v>
      </c>
      <c r="G84" s="0" t="s">
        <v>4045</v>
      </c>
      <c r="H84" s="0" t="s">
        <v>4282</v>
      </c>
      <c r="J84" s="0" t="s">
        <v>700</v>
      </c>
      <c r="K84" s="0" t="s">
        <v>700</v>
      </c>
      <c r="L84" s="0" t="n">
        <v>200</v>
      </c>
      <c r="N84" s="0" t="n">
        <v>200</v>
      </c>
      <c r="U84" s="0" t="s">
        <v>181</v>
      </c>
      <c r="V84" s="0" t="s">
        <v>182</v>
      </c>
      <c r="W84" s="0" t="s">
        <v>700</v>
      </c>
      <c r="X84" s="0" t="s">
        <v>701</v>
      </c>
      <c r="Y84" s="0" t="s">
        <v>4283</v>
      </c>
      <c r="Z84" s="0" t="s">
        <v>4284</v>
      </c>
      <c r="AA84" s="0" t="s">
        <v>186</v>
      </c>
      <c r="AB84" s="0" t="s">
        <v>187</v>
      </c>
      <c r="AC84" s="0" t="s">
        <v>700</v>
      </c>
      <c r="AD84" s="0" t="s">
        <v>704</v>
      </c>
      <c r="AE84" s="0" t="s">
        <v>4285</v>
      </c>
      <c r="AF84" s="0" t="s">
        <v>4286</v>
      </c>
      <c r="AG84" s="0" t="s">
        <v>191</v>
      </c>
      <c r="AH84" s="0" t="s">
        <v>192</v>
      </c>
      <c r="AI84" s="0" t="s">
        <v>700</v>
      </c>
      <c r="AJ84" s="0" t="s">
        <v>704</v>
      </c>
      <c r="AK84" s="0" t="s">
        <v>4287</v>
      </c>
      <c r="AL84" s="0" t="s">
        <v>218</v>
      </c>
      <c r="AM84" s="0" t="s">
        <v>195</v>
      </c>
      <c r="AN84" s="0" t="s">
        <v>196</v>
      </c>
      <c r="AO84" s="0" t="s">
        <v>700</v>
      </c>
      <c r="AP84" s="0" t="s">
        <v>704</v>
      </c>
      <c r="AQ84" s="0" t="s">
        <v>4288</v>
      </c>
      <c r="AR84" s="0" t="s">
        <v>4289</v>
      </c>
      <c r="AS84" s="0" t="s">
        <v>199</v>
      </c>
      <c r="AT84" s="0" t="s">
        <v>200</v>
      </c>
      <c r="AU84" s="0" t="s">
        <v>700</v>
      </c>
      <c r="AV84" s="0" t="s">
        <v>704</v>
      </c>
      <c r="AW84" s="0" t="s">
        <v>4290</v>
      </c>
      <c r="AX84" s="0" t="s">
        <v>4291</v>
      </c>
      <c r="AY84" s="0" t="s">
        <v>203</v>
      </c>
      <c r="AZ84" s="0" t="s">
        <v>204</v>
      </c>
      <c r="BA84" s="0" t="s">
        <v>700</v>
      </c>
      <c r="BB84" s="0" t="s">
        <v>704</v>
      </c>
      <c r="BC84" s="0" t="s">
        <v>4292</v>
      </c>
      <c r="BD84" s="0" t="s">
        <v>218</v>
      </c>
      <c r="BE84" s="0" t="s">
        <v>207</v>
      </c>
      <c r="BF84" s="0" t="s">
        <v>208</v>
      </c>
      <c r="BG84" s="0" t="s">
        <v>700</v>
      </c>
      <c r="BH84" s="0" t="s">
        <v>704</v>
      </c>
      <c r="BI84" s="0" t="s">
        <v>4293</v>
      </c>
      <c r="BJ84" s="0" t="s">
        <v>218</v>
      </c>
      <c r="BK84" s="0" t="s">
        <v>211</v>
      </c>
      <c r="BL84" s="0" t="s">
        <v>212</v>
      </c>
      <c r="BM84" s="0" t="s">
        <v>700</v>
      </c>
      <c r="BN84" s="0" t="s">
        <v>704</v>
      </c>
      <c r="BO84" s="0" t="s">
        <v>4294</v>
      </c>
      <c r="BP84" s="0" t="s">
        <v>4295</v>
      </c>
      <c r="BQ84" s="0" t="s">
        <v>215</v>
      </c>
      <c r="BR84" s="0" t="s">
        <v>216</v>
      </c>
      <c r="BS84" s="0" t="s">
        <v>700</v>
      </c>
      <c r="BT84" s="0" t="s">
        <v>704</v>
      </c>
      <c r="BU84" s="0" t="s">
        <v>4296</v>
      </c>
      <c r="BV84" s="0" t="s">
        <v>218</v>
      </c>
      <c r="BW84" s="0" t="s">
        <v>219</v>
      </c>
      <c r="BX84" s="0" t="s">
        <v>220</v>
      </c>
      <c r="BY84" s="0" t="s">
        <v>700</v>
      </c>
      <c r="BZ84" s="0" t="s">
        <v>721</v>
      </c>
      <c r="CA84" s="0" t="s">
        <v>4297</v>
      </c>
      <c r="CB84" s="0" t="s">
        <v>218</v>
      </c>
      <c r="CC84" s="0" t="s">
        <v>224</v>
      </c>
      <c r="CD84" s="0" t="s">
        <v>225</v>
      </c>
      <c r="CE84" s="0" t="s">
        <v>700</v>
      </c>
      <c r="CF84" s="0" t="s">
        <v>721</v>
      </c>
      <c r="CG84" s="0" t="s">
        <v>4298</v>
      </c>
      <c r="CH84" s="0" t="s">
        <v>4299</v>
      </c>
      <c r="CI84" s="0" t="s">
        <v>228</v>
      </c>
      <c r="CJ84" s="0" t="s">
        <v>229</v>
      </c>
      <c r="CK84" s="0" t="s">
        <v>700</v>
      </c>
      <c r="CL84" s="0" t="s">
        <v>721</v>
      </c>
      <c r="CM84" s="0" t="s">
        <v>4300</v>
      </c>
      <c r="CN84" s="0" t="s">
        <v>4301</v>
      </c>
      <c r="CO84" s="0" t="s">
        <v>232</v>
      </c>
      <c r="CP84" s="0" t="s">
        <v>233</v>
      </c>
      <c r="CQ84" s="0" t="s">
        <v>700</v>
      </c>
      <c r="CR84" s="0" t="s">
        <v>721</v>
      </c>
      <c r="CS84" s="0" t="s">
        <v>4302</v>
      </c>
      <c r="CT84" s="0" t="s">
        <v>4303</v>
      </c>
      <c r="CU84" s="0" t="s">
        <v>236</v>
      </c>
      <c r="CV84" s="0" t="s">
        <v>237</v>
      </c>
      <c r="CW84" s="0" t="s">
        <v>700</v>
      </c>
      <c r="CX84" s="0" t="s">
        <v>721</v>
      </c>
      <c r="CY84" s="0" t="s">
        <v>4304</v>
      </c>
      <c r="CZ84" s="0" t="s">
        <v>218</v>
      </c>
      <c r="DA84" s="0" t="s">
        <v>240</v>
      </c>
      <c r="DB84" s="0" t="s">
        <v>241</v>
      </c>
      <c r="DC84" s="0" t="s">
        <v>700</v>
      </c>
      <c r="DD84" s="0" t="s">
        <v>721</v>
      </c>
      <c r="DE84" s="0" t="s">
        <v>4305</v>
      </c>
      <c r="DF84" s="0" t="s">
        <v>218</v>
      </c>
      <c r="DG84" s="0" t="s">
        <v>244</v>
      </c>
      <c r="DH84" s="0" t="s">
        <v>245</v>
      </c>
      <c r="DI84" s="0" t="s">
        <v>700</v>
      </c>
      <c r="DJ84" s="0" t="s">
        <v>721</v>
      </c>
      <c r="DK84" s="0" t="s">
        <v>4306</v>
      </c>
      <c r="DL84" s="0" t="s">
        <v>218</v>
      </c>
      <c r="DM84" s="0" t="s">
        <v>248</v>
      </c>
      <c r="DN84" s="0" t="s">
        <v>249</v>
      </c>
      <c r="DO84" s="0" t="s">
        <v>700</v>
      </c>
      <c r="DP84" s="0" t="s">
        <v>721</v>
      </c>
      <c r="DQ84" s="0" t="s">
        <v>4307</v>
      </c>
      <c r="DR84" s="0" t="s">
        <v>4308</v>
      </c>
      <c r="DS84" s="0" t="s">
        <v>252</v>
      </c>
      <c r="DT84" s="0" t="s">
        <v>253</v>
      </c>
      <c r="DU84" s="0" t="s">
        <v>700</v>
      </c>
      <c r="DV84" s="0" t="s">
        <v>738</v>
      </c>
      <c r="DW84" s="0" t="s">
        <v>4309</v>
      </c>
      <c r="DX84" s="0" t="s">
        <v>218</v>
      </c>
      <c r="DY84" s="0" t="s">
        <v>256</v>
      </c>
      <c r="DZ84" s="0" t="s">
        <v>257</v>
      </c>
      <c r="EA84" s="0" t="s">
        <v>700</v>
      </c>
      <c r="EB84" s="0" t="s">
        <v>740</v>
      </c>
      <c r="EC84" s="0" t="s">
        <v>4310</v>
      </c>
      <c r="ED84" s="0" t="s">
        <v>218</v>
      </c>
      <c r="EE84" s="0" t="s">
        <v>261</v>
      </c>
      <c r="EF84" s="0" t="s">
        <v>262</v>
      </c>
      <c r="EG84" s="0" t="s">
        <v>700</v>
      </c>
      <c r="EH84" s="0" t="s">
        <v>742</v>
      </c>
      <c r="EI84" s="0" t="s">
        <v>4311</v>
      </c>
      <c r="EK84" s="0" t="s">
        <v>266</v>
      </c>
      <c r="EL84" s="0" t="s">
        <v>267</v>
      </c>
      <c r="EM84" s="0" t="s">
        <v>700</v>
      </c>
      <c r="EN84" s="0" t="s">
        <v>742</v>
      </c>
      <c r="EO84" s="0" t="s">
        <v>4312</v>
      </c>
      <c r="EQ84" s="0" t="s">
        <v>270</v>
      </c>
      <c r="ER84" s="0" t="s">
        <v>271</v>
      </c>
      <c r="ES84" s="0" t="s">
        <v>700</v>
      </c>
      <c r="ET84" s="0" t="s">
        <v>742</v>
      </c>
      <c r="EU84" s="0" t="s">
        <v>4313</v>
      </c>
      <c r="EW84" s="0" t="s">
        <v>274</v>
      </c>
      <c r="EX84" s="0" t="s">
        <v>275</v>
      </c>
      <c r="EY84" s="0" t="s">
        <v>700</v>
      </c>
      <c r="EZ84" s="0" t="s">
        <v>742</v>
      </c>
      <c r="FA84" s="0" t="s">
        <v>4314</v>
      </c>
      <c r="FC84" s="0" t="s">
        <v>278</v>
      </c>
      <c r="FD84" s="0" t="s">
        <v>279</v>
      </c>
      <c r="FE84" s="0" t="s">
        <v>700</v>
      </c>
      <c r="FF84" s="0" t="s">
        <v>742</v>
      </c>
      <c r="FG84" s="0" t="s">
        <v>4315</v>
      </c>
      <c r="FI84" s="0" t="s">
        <v>282</v>
      </c>
      <c r="FJ84" s="0" t="s">
        <v>283</v>
      </c>
      <c r="FK84" s="0" t="s">
        <v>700</v>
      </c>
      <c r="FL84" s="0" t="s">
        <v>742</v>
      </c>
      <c r="FM84" s="0" t="s">
        <v>4316</v>
      </c>
    </row>
    <row r="85" customFormat="false" ht="15" hidden="false" customHeight="false" outlineLevel="0" collapsed="false">
      <c r="A85" s="1" t="n">
        <v>84</v>
      </c>
      <c r="B85" s="0" t="s">
        <v>4317</v>
      </c>
      <c r="C85" s="0" t="s">
        <v>4318</v>
      </c>
      <c r="D85" s="0" t="s">
        <v>4319</v>
      </c>
      <c r="G85" s="0" t="s">
        <v>4320</v>
      </c>
      <c r="H85" s="0" t="s">
        <v>4321</v>
      </c>
      <c r="J85" s="0" t="s">
        <v>700</v>
      </c>
      <c r="K85" s="0" t="s">
        <v>700</v>
      </c>
      <c r="L85" s="0" t="n">
        <v>200</v>
      </c>
      <c r="N85" s="0" t="n">
        <v>200</v>
      </c>
      <c r="U85" s="0" t="s">
        <v>181</v>
      </c>
      <c r="V85" s="0" t="s">
        <v>182</v>
      </c>
      <c r="W85" s="0" t="s">
        <v>700</v>
      </c>
      <c r="X85" s="0" t="s">
        <v>701</v>
      </c>
      <c r="Y85" s="0" t="s">
        <v>4322</v>
      </c>
      <c r="Z85" s="0" t="s">
        <v>4323</v>
      </c>
      <c r="AA85" s="0" t="s">
        <v>186</v>
      </c>
      <c r="AB85" s="0" t="s">
        <v>187</v>
      </c>
      <c r="AC85" s="0" t="s">
        <v>700</v>
      </c>
      <c r="AD85" s="0" t="s">
        <v>704</v>
      </c>
      <c r="AE85" s="0" t="s">
        <v>4324</v>
      </c>
      <c r="AF85" s="0" t="s">
        <v>4325</v>
      </c>
      <c r="AG85" s="0" t="s">
        <v>191</v>
      </c>
      <c r="AH85" s="0" t="s">
        <v>192</v>
      </c>
      <c r="AI85" s="0" t="s">
        <v>700</v>
      </c>
      <c r="AJ85" s="0" t="s">
        <v>704</v>
      </c>
      <c r="AK85" s="0" t="s">
        <v>4326</v>
      </c>
      <c r="AL85" s="0" t="s">
        <v>218</v>
      </c>
      <c r="AM85" s="0" t="s">
        <v>195</v>
      </c>
      <c r="AN85" s="0" t="s">
        <v>196</v>
      </c>
      <c r="AO85" s="0" t="s">
        <v>700</v>
      </c>
      <c r="AP85" s="0" t="s">
        <v>704</v>
      </c>
      <c r="AQ85" s="0" t="s">
        <v>4327</v>
      </c>
      <c r="AR85" s="0" t="s">
        <v>4328</v>
      </c>
      <c r="AS85" s="0" t="s">
        <v>199</v>
      </c>
      <c r="AT85" s="0" t="s">
        <v>200</v>
      </c>
      <c r="AU85" s="0" t="s">
        <v>700</v>
      </c>
      <c r="AV85" s="0" t="s">
        <v>704</v>
      </c>
      <c r="AW85" s="0" t="s">
        <v>4329</v>
      </c>
      <c r="AX85" s="0" t="s">
        <v>4330</v>
      </c>
      <c r="AY85" s="0" t="s">
        <v>203</v>
      </c>
      <c r="AZ85" s="0" t="s">
        <v>204</v>
      </c>
      <c r="BA85" s="0" t="s">
        <v>700</v>
      </c>
      <c r="BB85" s="0" t="s">
        <v>704</v>
      </c>
      <c r="BC85" s="0" t="s">
        <v>4331</v>
      </c>
      <c r="BD85" s="0" t="s">
        <v>4332</v>
      </c>
      <c r="BE85" s="0" t="s">
        <v>207</v>
      </c>
      <c r="BF85" s="0" t="s">
        <v>208</v>
      </c>
      <c r="BG85" s="0" t="s">
        <v>700</v>
      </c>
      <c r="BH85" s="0" t="s">
        <v>704</v>
      </c>
      <c r="BI85" s="0" t="s">
        <v>4333</v>
      </c>
      <c r="BJ85" s="0" t="s">
        <v>4334</v>
      </c>
      <c r="BK85" s="0" t="s">
        <v>211</v>
      </c>
      <c r="BL85" s="0" t="s">
        <v>212</v>
      </c>
      <c r="BM85" s="0" t="s">
        <v>700</v>
      </c>
      <c r="BN85" s="0" t="s">
        <v>704</v>
      </c>
      <c r="BO85" s="0" t="s">
        <v>4335</v>
      </c>
      <c r="BP85" s="0" t="s">
        <v>4336</v>
      </c>
      <c r="BQ85" s="0" t="s">
        <v>215</v>
      </c>
      <c r="BR85" s="0" t="s">
        <v>216</v>
      </c>
      <c r="BS85" s="0" t="s">
        <v>700</v>
      </c>
      <c r="BT85" s="0" t="s">
        <v>704</v>
      </c>
      <c r="BU85" s="0" t="s">
        <v>4337</v>
      </c>
      <c r="BV85" s="0" t="s">
        <v>4338</v>
      </c>
      <c r="BW85" s="0" t="s">
        <v>219</v>
      </c>
      <c r="BX85" s="0" t="s">
        <v>220</v>
      </c>
      <c r="BY85" s="0" t="s">
        <v>700</v>
      </c>
      <c r="BZ85" s="0" t="s">
        <v>721</v>
      </c>
      <c r="CA85" s="0" t="s">
        <v>4339</v>
      </c>
      <c r="CB85" s="0" t="s">
        <v>4340</v>
      </c>
      <c r="CC85" s="0" t="s">
        <v>224</v>
      </c>
      <c r="CD85" s="0" t="s">
        <v>225</v>
      </c>
      <c r="CE85" s="0" t="s">
        <v>700</v>
      </c>
      <c r="CF85" s="0" t="s">
        <v>721</v>
      </c>
      <c r="CG85" s="0" t="s">
        <v>4341</v>
      </c>
      <c r="CH85" s="0" t="s">
        <v>4342</v>
      </c>
      <c r="CI85" s="0" t="s">
        <v>228</v>
      </c>
      <c r="CJ85" s="0" t="s">
        <v>229</v>
      </c>
      <c r="CK85" s="0" t="s">
        <v>700</v>
      </c>
      <c r="CL85" s="0" t="s">
        <v>721</v>
      </c>
      <c r="CM85" s="0" t="s">
        <v>4343</v>
      </c>
      <c r="CN85" s="0" t="s">
        <v>4344</v>
      </c>
      <c r="CO85" s="0" t="s">
        <v>232</v>
      </c>
      <c r="CP85" s="0" t="s">
        <v>233</v>
      </c>
      <c r="CQ85" s="0" t="s">
        <v>700</v>
      </c>
      <c r="CR85" s="0" t="s">
        <v>721</v>
      </c>
      <c r="CS85" s="0" t="s">
        <v>4345</v>
      </c>
      <c r="CT85" s="0" t="s">
        <v>3460</v>
      </c>
      <c r="CU85" s="0" t="s">
        <v>236</v>
      </c>
      <c r="CV85" s="0" t="s">
        <v>237</v>
      </c>
      <c r="CW85" s="0" t="s">
        <v>700</v>
      </c>
      <c r="CX85" s="0" t="s">
        <v>721</v>
      </c>
      <c r="CY85" s="0" t="s">
        <v>4346</v>
      </c>
      <c r="CZ85" s="0" t="s">
        <v>2797</v>
      </c>
      <c r="DA85" s="0" t="s">
        <v>240</v>
      </c>
      <c r="DB85" s="0" t="s">
        <v>241</v>
      </c>
      <c r="DC85" s="0" t="s">
        <v>700</v>
      </c>
      <c r="DD85" s="0" t="s">
        <v>721</v>
      </c>
      <c r="DE85" s="0" t="s">
        <v>4347</v>
      </c>
      <c r="DF85" s="0" t="s">
        <v>4348</v>
      </c>
      <c r="DG85" s="0" t="s">
        <v>244</v>
      </c>
      <c r="DH85" s="0" t="s">
        <v>245</v>
      </c>
      <c r="DI85" s="0" t="s">
        <v>700</v>
      </c>
      <c r="DJ85" s="0" t="s">
        <v>721</v>
      </c>
      <c r="DK85" s="0" t="s">
        <v>4349</v>
      </c>
      <c r="DL85" s="0" t="s">
        <v>4350</v>
      </c>
      <c r="DM85" s="0" t="s">
        <v>248</v>
      </c>
      <c r="DN85" s="0" t="s">
        <v>249</v>
      </c>
      <c r="DO85" s="0" t="s">
        <v>700</v>
      </c>
      <c r="DP85" s="0" t="s">
        <v>721</v>
      </c>
      <c r="DQ85" s="0" t="s">
        <v>4351</v>
      </c>
      <c r="DR85" s="0" t="s">
        <v>4352</v>
      </c>
      <c r="DS85" s="0" t="s">
        <v>252</v>
      </c>
      <c r="DT85" s="0" t="s">
        <v>253</v>
      </c>
      <c r="DU85" s="0" t="s">
        <v>700</v>
      </c>
      <c r="DV85" s="0" t="s">
        <v>738</v>
      </c>
      <c r="DW85" s="0" t="s">
        <v>4353</v>
      </c>
      <c r="DX85" s="0" t="s">
        <v>218</v>
      </c>
      <c r="DY85" s="0" t="s">
        <v>256</v>
      </c>
      <c r="DZ85" s="0" t="s">
        <v>257</v>
      </c>
      <c r="EA85" s="0" t="s">
        <v>700</v>
      </c>
      <c r="EB85" s="0" t="s">
        <v>740</v>
      </c>
      <c r="EC85" s="0" t="s">
        <v>4354</v>
      </c>
      <c r="ED85" s="0" t="s">
        <v>4355</v>
      </c>
      <c r="EE85" s="0" t="s">
        <v>261</v>
      </c>
      <c r="EF85" s="0" t="s">
        <v>262</v>
      </c>
      <c r="EG85" s="0" t="s">
        <v>700</v>
      </c>
      <c r="EH85" s="0" t="s">
        <v>742</v>
      </c>
      <c r="EI85" s="0" t="s">
        <v>4356</v>
      </c>
      <c r="EJ85" s="0" t="s">
        <v>4357</v>
      </c>
      <c r="EK85" s="0" t="s">
        <v>266</v>
      </c>
      <c r="EL85" s="0" t="s">
        <v>267</v>
      </c>
      <c r="EM85" s="0" t="s">
        <v>700</v>
      </c>
      <c r="EN85" s="0" t="s">
        <v>742</v>
      </c>
      <c r="EO85" s="0" t="s">
        <v>4358</v>
      </c>
      <c r="EP85" s="0" t="s">
        <v>4359</v>
      </c>
      <c r="EQ85" s="0" t="s">
        <v>270</v>
      </c>
      <c r="ER85" s="0" t="s">
        <v>271</v>
      </c>
      <c r="ES85" s="0" t="s">
        <v>700</v>
      </c>
      <c r="ET85" s="0" t="s">
        <v>742</v>
      </c>
      <c r="EU85" s="0" t="s">
        <v>4360</v>
      </c>
      <c r="EV85" s="0" t="s">
        <v>4361</v>
      </c>
      <c r="EW85" s="0" t="s">
        <v>274</v>
      </c>
      <c r="EX85" s="0" t="s">
        <v>275</v>
      </c>
      <c r="EY85" s="0" t="s">
        <v>700</v>
      </c>
      <c r="EZ85" s="0" t="s">
        <v>742</v>
      </c>
      <c r="FA85" s="0" t="s">
        <v>4362</v>
      </c>
      <c r="FB85" s="0" t="s">
        <v>4363</v>
      </c>
      <c r="FC85" s="0" t="s">
        <v>278</v>
      </c>
      <c r="FD85" s="0" t="s">
        <v>279</v>
      </c>
      <c r="FE85" s="0" t="s">
        <v>700</v>
      </c>
      <c r="FF85" s="0" t="s">
        <v>742</v>
      </c>
      <c r="FG85" s="0" t="s">
        <v>4364</v>
      </c>
      <c r="FH85" s="0" t="s">
        <v>4365</v>
      </c>
      <c r="FI85" s="0" t="s">
        <v>282</v>
      </c>
      <c r="FJ85" s="0" t="s">
        <v>283</v>
      </c>
      <c r="FK85" s="0" t="s">
        <v>700</v>
      </c>
      <c r="FL85" s="0" t="s">
        <v>742</v>
      </c>
      <c r="FM85" s="0" t="s">
        <v>4366</v>
      </c>
      <c r="FN85" s="0" t="s">
        <v>4367</v>
      </c>
    </row>
    <row r="86" customFormat="false" ht="15" hidden="false" customHeight="false" outlineLevel="0" collapsed="false">
      <c r="A86" s="1" t="n">
        <v>85</v>
      </c>
      <c r="B86" s="0" t="s">
        <v>4368</v>
      </c>
      <c r="C86" s="0" t="s">
        <v>4369</v>
      </c>
      <c r="D86" s="0" t="s">
        <v>4370</v>
      </c>
      <c r="E86" s="0" t="s">
        <v>4371</v>
      </c>
      <c r="F86" s="0" t="s">
        <v>4372</v>
      </c>
      <c r="G86" s="0" t="s">
        <v>4045</v>
      </c>
      <c r="H86" s="0" t="s">
        <v>4373</v>
      </c>
      <c r="J86" s="0" t="s">
        <v>4374</v>
      </c>
      <c r="K86" s="0" t="s">
        <v>4374</v>
      </c>
      <c r="L86" s="0" t="n">
        <v>60</v>
      </c>
      <c r="N86" s="0" t="n">
        <v>60</v>
      </c>
      <c r="U86" s="0" t="s">
        <v>181</v>
      </c>
      <c r="V86" s="0" t="s">
        <v>182</v>
      </c>
      <c r="W86" s="0" t="s">
        <v>4374</v>
      </c>
      <c r="X86" s="0" t="s">
        <v>4375</v>
      </c>
      <c r="Y86" s="0" t="s">
        <v>4376</v>
      </c>
      <c r="Z86" s="0" t="s">
        <v>4377</v>
      </c>
      <c r="AA86" s="0" t="s">
        <v>186</v>
      </c>
      <c r="AB86" s="0" t="s">
        <v>187</v>
      </c>
      <c r="AC86" s="0" t="s">
        <v>4374</v>
      </c>
      <c r="AD86" s="0" t="s">
        <v>795</v>
      </c>
      <c r="AE86" s="0" t="s">
        <v>4378</v>
      </c>
      <c r="AF86" s="0" t="s">
        <v>4379</v>
      </c>
      <c r="AG86" s="0" t="s">
        <v>191</v>
      </c>
      <c r="AH86" s="0" t="s">
        <v>192</v>
      </c>
      <c r="AI86" s="0" t="s">
        <v>4374</v>
      </c>
      <c r="AJ86" s="0" t="s">
        <v>795</v>
      </c>
      <c r="AK86" s="0" t="s">
        <v>4380</v>
      </c>
      <c r="AL86" s="0" t="s">
        <v>218</v>
      </c>
      <c r="AM86" s="0" t="s">
        <v>195</v>
      </c>
      <c r="AN86" s="0" t="s">
        <v>196</v>
      </c>
      <c r="AO86" s="0" t="s">
        <v>4374</v>
      </c>
      <c r="AP86" s="0" t="s">
        <v>795</v>
      </c>
      <c r="AQ86" s="0" t="s">
        <v>4381</v>
      </c>
      <c r="AR86" s="0" t="s">
        <v>4382</v>
      </c>
      <c r="AS86" s="0" t="s">
        <v>199</v>
      </c>
      <c r="AT86" s="0" t="s">
        <v>200</v>
      </c>
      <c r="AU86" s="0" t="s">
        <v>4374</v>
      </c>
      <c r="AV86" s="0" t="s">
        <v>795</v>
      </c>
      <c r="AW86" s="0" t="s">
        <v>4383</v>
      </c>
      <c r="AX86" s="0" t="s">
        <v>4384</v>
      </c>
      <c r="AY86" s="0" t="s">
        <v>203</v>
      </c>
      <c r="AZ86" s="0" t="s">
        <v>204</v>
      </c>
      <c r="BA86" s="0" t="s">
        <v>4374</v>
      </c>
      <c r="BB86" s="0" t="s">
        <v>795</v>
      </c>
      <c r="BC86" s="0" t="s">
        <v>4385</v>
      </c>
      <c r="BD86" s="0" t="s">
        <v>3589</v>
      </c>
      <c r="BE86" s="0" t="s">
        <v>207</v>
      </c>
      <c r="BF86" s="0" t="s">
        <v>208</v>
      </c>
      <c r="BG86" s="0" t="s">
        <v>4374</v>
      </c>
      <c r="BH86" s="0" t="s">
        <v>795</v>
      </c>
      <c r="BI86" s="0" t="s">
        <v>4386</v>
      </c>
      <c r="BJ86" s="0" t="s">
        <v>4387</v>
      </c>
      <c r="BK86" s="0" t="s">
        <v>211</v>
      </c>
      <c r="BL86" s="0" t="s">
        <v>212</v>
      </c>
      <c r="BM86" s="0" t="s">
        <v>4374</v>
      </c>
      <c r="BN86" s="0" t="s">
        <v>795</v>
      </c>
      <c r="BO86" s="0" t="s">
        <v>4388</v>
      </c>
      <c r="BP86" s="0" t="s">
        <v>4389</v>
      </c>
      <c r="BQ86" s="0" t="s">
        <v>215</v>
      </c>
      <c r="BR86" s="0" t="s">
        <v>216</v>
      </c>
      <c r="BS86" s="0" t="s">
        <v>4374</v>
      </c>
      <c r="BT86" s="0" t="s">
        <v>795</v>
      </c>
      <c r="BU86" s="0" t="s">
        <v>4390</v>
      </c>
      <c r="BV86" s="0" t="s">
        <v>4391</v>
      </c>
      <c r="BW86" s="0" t="s">
        <v>219</v>
      </c>
      <c r="BX86" s="0" t="s">
        <v>220</v>
      </c>
      <c r="BY86" s="0" t="s">
        <v>4374</v>
      </c>
      <c r="BZ86" s="0" t="s">
        <v>2641</v>
      </c>
      <c r="CA86" s="0" t="s">
        <v>4392</v>
      </c>
      <c r="CB86" s="0" t="s">
        <v>4393</v>
      </c>
      <c r="CC86" s="0" t="s">
        <v>224</v>
      </c>
      <c r="CD86" s="0" t="s">
        <v>225</v>
      </c>
      <c r="CE86" s="0" t="s">
        <v>4374</v>
      </c>
      <c r="CF86" s="0" t="s">
        <v>2641</v>
      </c>
      <c r="CG86" s="0" t="s">
        <v>4394</v>
      </c>
      <c r="CH86" s="0" t="s">
        <v>4395</v>
      </c>
      <c r="CI86" s="0" t="s">
        <v>228</v>
      </c>
      <c r="CJ86" s="0" t="s">
        <v>229</v>
      </c>
      <c r="CK86" s="0" t="s">
        <v>4374</v>
      </c>
      <c r="CL86" s="0" t="s">
        <v>2641</v>
      </c>
      <c r="CM86" s="0" t="s">
        <v>4396</v>
      </c>
      <c r="CN86" s="0" t="s">
        <v>4397</v>
      </c>
      <c r="CO86" s="0" t="s">
        <v>232</v>
      </c>
      <c r="CP86" s="0" t="s">
        <v>233</v>
      </c>
      <c r="CQ86" s="0" t="s">
        <v>4374</v>
      </c>
      <c r="CR86" s="0" t="s">
        <v>2641</v>
      </c>
      <c r="CS86" s="0" t="s">
        <v>4398</v>
      </c>
      <c r="CT86" s="0" t="s">
        <v>4399</v>
      </c>
      <c r="CU86" s="0" t="s">
        <v>236</v>
      </c>
      <c r="CV86" s="0" t="s">
        <v>237</v>
      </c>
      <c r="CW86" s="0" t="s">
        <v>4374</v>
      </c>
      <c r="CX86" s="0" t="s">
        <v>2641</v>
      </c>
      <c r="CY86" s="0" t="s">
        <v>4400</v>
      </c>
      <c r="CZ86" s="0" t="s">
        <v>4401</v>
      </c>
      <c r="DA86" s="0" t="s">
        <v>240</v>
      </c>
      <c r="DB86" s="0" t="s">
        <v>241</v>
      </c>
      <c r="DC86" s="0" t="s">
        <v>4374</v>
      </c>
      <c r="DD86" s="0" t="s">
        <v>2641</v>
      </c>
      <c r="DE86" s="0" t="s">
        <v>4402</v>
      </c>
      <c r="DF86" s="0" t="s">
        <v>4403</v>
      </c>
      <c r="DG86" s="0" t="s">
        <v>244</v>
      </c>
      <c r="DH86" s="0" t="s">
        <v>245</v>
      </c>
      <c r="DI86" s="0" t="s">
        <v>4374</v>
      </c>
      <c r="DJ86" s="0" t="s">
        <v>2641</v>
      </c>
      <c r="DK86" s="0" t="s">
        <v>4404</v>
      </c>
      <c r="DL86" s="0" t="s">
        <v>4405</v>
      </c>
      <c r="DM86" s="0" t="s">
        <v>248</v>
      </c>
      <c r="DN86" s="0" t="s">
        <v>249</v>
      </c>
      <c r="DO86" s="0" t="s">
        <v>4374</v>
      </c>
      <c r="DP86" s="0" t="s">
        <v>2641</v>
      </c>
      <c r="DQ86" s="0" t="s">
        <v>4406</v>
      </c>
      <c r="DR86" s="0" t="s">
        <v>4407</v>
      </c>
      <c r="DS86" s="0" t="s">
        <v>252</v>
      </c>
      <c r="DT86" s="0" t="s">
        <v>253</v>
      </c>
      <c r="DU86" s="0" t="s">
        <v>4374</v>
      </c>
      <c r="DV86" s="0" t="s">
        <v>3511</v>
      </c>
      <c r="DW86" s="0" t="s">
        <v>4408</v>
      </c>
      <c r="DX86" s="0" t="s">
        <v>218</v>
      </c>
      <c r="DY86" s="0" t="s">
        <v>256</v>
      </c>
      <c r="DZ86" s="0" t="s">
        <v>257</v>
      </c>
      <c r="EA86" s="0" t="s">
        <v>4374</v>
      </c>
      <c r="EB86" s="0" t="s">
        <v>4409</v>
      </c>
      <c r="EC86" s="0" t="s">
        <v>4410</v>
      </c>
      <c r="ED86" s="0" t="s">
        <v>4411</v>
      </c>
      <c r="EE86" s="0" t="s">
        <v>261</v>
      </c>
      <c r="EF86" s="0" t="s">
        <v>262</v>
      </c>
      <c r="EG86" s="0" t="s">
        <v>4374</v>
      </c>
      <c r="EH86" s="0" t="s">
        <v>646</v>
      </c>
      <c r="EI86" s="0" t="s">
        <v>4412</v>
      </c>
      <c r="EJ86" s="0" t="s">
        <v>4413</v>
      </c>
      <c r="EK86" s="0" t="s">
        <v>266</v>
      </c>
      <c r="EL86" s="0" t="s">
        <v>267</v>
      </c>
      <c r="EM86" s="0" t="s">
        <v>4374</v>
      </c>
      <c r="EN86" s="0" t="s">
        <v>646</v>
      </c>
      <c r="EO86" s="0" t="s">
        <v>4414</v>
      </c>
      <c r="EP86" s="0" t="s">
        <v>4415</v>
      </c>
      <c r="EQ86" s="0" t="s">
        <v>270</v>
      </c>
      <c r="ER86" s="0" t="s">
        <v>271</v>
      </c>
      <c r="ES86" s="0" t="s">
        <v>4374</v>
      </c>
      <c r="ET86" s="0" t="s">
        <v>646</v>
      </c>
      <c r="EU86" s="0" t="s">
        <v>4416</v>
      </c>
      <c r="EV86" s="0" t="s">
        <v>4417</v>
      </c>
      <c r="EW86" s="0" t="s">
        <v>274</v>
      </c>
      <c r="EX86" s="0" t="s">
        <v>275</v>
      </c>
      <c r="EY86" s="0" t="s">
        <v>4374</v>
      </c>
      <c r="EZ86" s="0" t="s">
        <v>646</v>
      </c>
      <c r="FA86" s="0" t="s">
        <v>4418</v>
      </c>
      <c r="FB86" s="0" t="s">
        <v>4232</v>
      </c>
      <c r="FC86" s="0" t="s">
        <v>278</v>
      </c>
      <c r="FD86" s="0" t="s">
        <v>279</v>
      </c>
      <c r="FE86" s="0" t="s">
        <v>4374</v>
      </c>
      <c r="FF86" s="0" t="s">
        <v>646</v>
      </c>
      <c r="FG86" s="0" t="s">
        <v>4419</v>
      </c>
      <c r="FH86" s="0" t="s">
        <v>4420</v>
      </c>
      <c r="FI86" s="0" t="s">
        <v>282</v>
      </c>
      <c r="FJ86" s="0" t="s">
        <v>283</v>
      </c>
      <c r="FK86" s="0" t="s">
        <v>4374</v>
      </c>
      <c r="FL86" s="0" t="s">
        <v>646</v>
      </c>
      <c r="FM86" s="0" t="s">
        <v>2529</v>
      </c>
      <c r="FN86" s="0" t="s">
        <v>4421</v>
      </c>
    </row>
    <row r="87" customFormat="false" ht="15" hidden="false" customHeight="false" outlineLevel="0" collapsed="false">
      <c r="A87" s="1" t="n">
        <v>86</v>
      </c>
      <c r="B87" s="0" t="s">
        <v>4422</v>
      </c>
      <c r="C87" s="0" t="s">
        <v>4423</v>
      </c>
      <c r="D87" s="0" t="s">
        <v>4424</v>
      </c>
      <c r="E87" s="0" t="s">
        <v>4425</v>
      </c>
      <c r="F87" s="0" t="s">
        <v>4045</v>
      </c>
      <c r="G87" s="0" t="s">
        <v>4426</v>
      </c>
      <c r="H87" s="0" t="s">
        <v>4427</v>
      </c>
      <c r="J87" s="0" t="s">
        <v>4428</v>
      </c>
      <c r="K87" s="0" t="s">
        <v>4428</v>
      </c>
      <c r="L87" s="0" t="n">
        <v>137</v>
      </c>
      <c r="N87" s="0" t="n">
        <v>137</v>
      </c>
      <c r="U87" s="0" t="s">
        <v>181</v>
      </c>
      <c r="V87" s="0" t="s">
        <v>182</v>
      </c>
      <c r="W87" s="0" t="s">
        <v>4428</v>
      </c>
      <c r="X87" s="0" t="s">
        <v>4429</v>
      </c>
      <c r="Y87" s="0" t="s">
        <v>4430</v>
      </c>
      <c r="Z87" s="0" t="s">
        <v>4431</v>
      </c>
      <c r="AA87" s="0" t="s">
        <v>186</v>
      </c>
      <c r="AB87" s="0" t="s">
        <v>187</v>
      </c>
      <c r="AC87" s="0" t="s">
        <v>4428</v>
      </c>
      <c r="AD87" s="0" t="s">
        <v>3887</v>
      </c>
      <c r="AE87" s="0" t="s">
        <v>4432</v>
      </c>
      <c r="AF87" s="0" t="s">
        <v>4433</v>
      </c>
      <c r="AG87" s="0" t="s">
        <v>191</v>
      </c>
      <c r="AH87" s="0" t="s">
        <v>192</v>
      </c>
      <c r="AI87" s="0" t="s">
        <v>4428</v>
      </c>
      <c r="AJ87" s="0" t="s">
        <v>3887</v>
      </c>
      <c r="AK87" s="0" t="s">
        <v>4434</v>
      </c>
      <c r="AL87" s="0" t="s">
        <v>4435</v>
      </c>
      <c r="AM87" s="0" t="s">
        <v>195</v>
      </c>
      <c r="AN87" s="0" t="s">
        <v>196</v>
      </c>
      <c r="AO87" s="0" t="s">
        <v>4428</v>
      </c>
      <c r="AP87" s="0" t="s">
        <v>3887</v>
      </c>
      <c r="AQ87" s="0" t="s">
        <v>4436</v>
      </c>
      <c r="AR87" s="0" t="s">
        <v>4437</v>
      </c>
      <c r="AS87" s="0" t="s">
        <v>199</v>
      </c>
      <c r="AT87" s="0" t="s">
        <v>200</v>
      </c>
      <c r="AU87" s="0" t="s">
        <v>4428</v>
      </c>
      <c r="AV87" s="0" t="s">
        <v>3887</v>
      </c>
      <c r="AW87" s="0" t="s">
        <v>4438</v>
      </c>
      <c r="AX87" s="0" t="s">
        <v>4439</v>
      </c>
      <c r="AY87" s="0" t="s">
        <v>203</v>
      </c>
      <c r="AZ87" s="0" t="s">
        <v>204</v>
      </c>
      <c r="BA87" s="0" t="s">
        <v>4440</v>
      </c>
      <c r="BB87" s="0" t="s">
        <v>4441</v>
      </c>
      <c r="BC87" s="0" t="s">
        <v>4442</v>
      </c>
      <c r="BD87" s="0" t="s">
        <v>4443</v>
      </c>
      <c r="BE87" s="0" t="s">
        <v>207</v>
      </c>
      <c r="BF87" s="0" t="s">
        <v>208</v>
      </c>
      <c r="BG87" s="0" t="s">
        <v>4440</v>
      </c>
      <c r="BH87" s="0" t="s">
        <v>4441</v>
      </c>
      <c r="BI87" s="0" t="s">
        <v>4444</v>
      </c>
      <c r="BJ87" s="0" t="s">
        <v>4445</v>
      </c>
      <c r="BK87" s="0" t="s">
        <v>211</v>
      </c>
      <c r="BL87" s="0" t="s">
        <v>212</v>
      </c>
      <c r="BM87" s="0" t="s">
        <v>4428</v>
      </c>
      <c r="BN87" s="0" t="s">
        <v>3887</v>
      </c>
      <c r="BO87" s="0" t="s">
        <v>4446</v>
      </c>
      <c r="BP87" s="0" t="s">
        <v>4447</v>
      </c>
      <c r="BQ87" s="0" t="s">
        <v>215</v>
      </c>
      <c r="BR87" s="0" t="s">
        <v>216</v>
      </c>
      <c r="BS87" s="0" t="s">
        <v>4428</v>
      </c>
      <c r="BT87" s="0" t="s">
        <v>3887</v>
      </c>
      <c r="BU87" s="0" t="s">
        <v>4448</v>
      </c>
      <c r="BV87" s="0" t="s">
        <v>4449</v>
      </c>
      <c r="BW87" s="0" t="s">
        <v>219</v>
      </c>
      <c r="BX87" s="0" t="s">
        <v>220</v>
      </c>
      <c r="BY87" s="0" t="s">
        <v>4428</v>
      </c>
      <c r="BZ87" s="0" t="s">
        <v>4450</v>
      </c>
      <c r="CA87" s="0" t="s">
        <v>4451</v>
      </c>
      <c r="CB87" s="0" t="s">
        <v>4452</v>
      </c>
      <c r="CC87" s="0" t="s">
        <v>224</v>
      </c>
      <c r="CD87" s="0" t="s">
        <v>225</v>
      </c>
      <c r="CE87" s="0" t="s">
        <v>4428</v>
      </c>
      <c r="CF87" s="0" t="s">
        <v>4450</v>
      </c>
      <c r="CG87" s="0" t="s">
        <v>4453</v>
      </c>
      <c r="CH87" s="0" t="s">
        <v>4454</v>
      </c>
      <c r="CI87" s="0" t="s">
        <v>228</v>
      </c>
      <c r="CJ87" s="0" t="s">
        <v>229</v>
      </c>
      <c r="CK87" s="0" t="s">
        <v>4428</v>
      </c>
      <c r="CL87" s="0" t="s">
        <v>4450</v>
      </c>
      <c r="CM87" s="0" t="s">
        <v>4455</v>
      </c>
      <c r="CN87" s="0" t="s">
        <v>4456</v>
      </c>
      <c r="CO87" s="0" t="s">
        <v>232</v>
      </c>
      <c r="CP87" s="0" t="s">
        <v>233</v>
      </c>
      <c r="CQ87" s="0" t="s">
        <v>4428</v>
      </c>
      <c r="CR87" s="0" t="s">
        <v>4450</v>
      </c>
      <c r="CS87" s="0" t="s">
        <v>4457</v>
      </c>
      <c r="CT87" s="0" t="s">
        <v>4458</v>
      </c>
      <c r="CU87" s="0" t="s">
        <v>236</v>
      </c>
      <c r="CV87" s="0" t="s">
        <v>237</v>
      </c>
      <c r="CW87" s="0" t="s">
        <v>4428</v>
      </c>
      <c r="CX87" s="0" t="s">
        <v>4450</v>
      </c>
      <c r="CY87" s="0" t="s">
        <v>4459</v>
      </c>
      <c r="CZ87" s="0" t="s">
        <v>4460</v>
      </c>
      <c r="DA87" s="0" t="s">
        <v>240</v>
      </c>
      <c r="DB87" s="0" t="s">
        <v>241</v>
      </c>
      <c r="DC87" s="0" t="s">
        <v>4428</v>
      </c>
      <c r="DD87" s="0" t="s">
        <v>4450</v>
      </c>
      <c r="DE87" s="0" t="s">
        <v>4461</v>
      </c>
      <c r="DF87" s="0" t="s">
        <v>4462</v>
      </c>
      <c r="DG87" s="0" t="s">
        <v>244</v>
      </c>
      <c r="DH87" s="0" t="s">
        <v>245</v>
      </c>
      <c r="DI87" s="0" t="s">
        <v>4428</v>
      </c>
      <c r="DJ87" s="0" t="s">
        <v>4450</v>
      </c>
      <c r="DK87" s="0" t="s">
        <v>4463</v>
      </c>
      <c r="DL87" s="0" t="s">
        <v>4464</v>
      </c>
      <c r="DM87" s="0" t="s">
        <v>248</v>
      </c>
      <c r="DN87" s="0" t="s">
        <v>249</v>
      </c>
      <c r="DO87" s="0" t="s">
        <v>4428</v>
      </c>
      <c r="DP87" s="0" t="s">
        <v>4450</v>
      </c>
      <c r="DQ87" s="0" t="s">
        <v>4465</v>
      </c>
      <c r="DR87" s="0" t="s">
        <v>4466</v>
      </c>
      <c r="DS87" s="0" t="s">
        <v>252</v>
      </c>
      <c r="DT87" s="0" t="s">
        <v>253</v>
      </c>
      <c r="DU87" s="0" t="s">
        <v>4428</v>
      </c>
      <c r="DV87" s="0" t="s">
        <v>4467</v>
      </c>
      <c r="DW87" s="0" t="s">
        <v>4468</v>
      </c>
      <c r="DX87" s="0" t="s">
        <v>218</v>
      </c>
      <c r="DY87" s="0" t="s">
        <v>256</v>
      </c>
      <c r="DZ87" s="0" t="s">
        <v>257</v>
      </c>
      <c r="EA87" s="0" t="s">
        <v>4428</v>
      </c>
      <c r="EB87" s="0" t="s">
        <v>4469</v>
      </c>
      <c r="EC87" s="0" t="s">
        <v>4470</v>
      </c>
      <c r="ED87" s="0" t="s">
        <v>4471</v>
      </c>
      <c r="EE87" s="0" t="s">
        <v>261</v>
      </c>
      <c r="EF87" s="0" t="s">
        <v>262</v>
      </c>
      <c r="EG87" s="0" t="s">
        <v>4428</v>
      </c>
      <c r="EH87" s="0" t="s">
        <v>4472</v>
      </c>
      <c r="EI87" s="0" t="s">
        <v>3455</v>
      </c>
      <c r="EJ87" s="0" t="s">
        <v>4473</v>
      </c>
      <c r="EK87" s="0" t="s">
        <v>266</v>
      </c>
      <c r="EL87" s="0" t="s">
        <v>267</v>
      </c>
      <c r="EM87" s="0" t="s">
        <v>4428</v>
      </c>
      <c r="EN87" s="0" t="s">
        <v>4472</v>
      </c>
      <c r="EO87" s="0" t="s">
        <v>4474</v>
      </c>
      <c r="EP87" s="0" t="s">
        <v>4414</v>
      </c>
      <c r="EQ87" s="0" t="s">
        <v>270</v>
      </c>
      <c r="ER87" s="0" t="s">
        <v>271</v>
      </c>
      <c r="ES87" s="0" t="s">
        <v>4428</v>
      </c>
      <c r="ET87" s="0" t="s">
        <v>4472</v>
      </c>
      <c r="EU87" s="0" t="s">
        <v>4475</v>
      </c>
      <c r="EV87" s="0" t="s">
        <v>4360</v>
      </c>
      <c r="EW87" s="0" t="s">
        <v>274</v>
      </c>
      <c r="EX87" s="0" t="s">
        <v>275</v>
      </c>
      <c r="EY87" s="0" t="s">
        <v>4428</v>
      </c>
      <c r="EZ87" s="0" t="s">
        <v>4472</v>
      </c>
      <c r="FA87" s="0" t="s">
        <v>4476</v>
      </c>
      <c r="FB87" s="0" t="s">
        <v>4477</v>
      </c>
      <c r="FC87" s="0" t="s">
        <v>278</v>
      </c>
      <c r="FD87" s="0" t="s">
        <v>279</v>
      </c>
      <c r="FE87" s="0" t="s">
        <v>4428</v>
      </c>
      <c r="FF87" s="0" t="s">
        <v>4472</v>
      </c>
      <c r="FG87" s="0" t="s">
        <v>4420</v>
      </c>
      <c r="FH87" s="0" t="s">
        <v>4478</v>
      </c>
      <c r="FI87" s="0" t="s">
        <v>282</v>
      </c>
      <c r="FJ87" s="0" t="s">
        <v>283</v>
      </c>
      <c r="FK87" s="0" t="s">
        <v>4428</v>
      </c>
      <c r="FL87" s="0" t="s">
        <v>4472</v>
      </c>
      <c r="FM87" s="0" t="s">
        <v>4421</v>
      </c>
      <c r="FN87" s="0" t="s">
        <v>4479</v>
      </c>
    </row>
    <row r="88" customFormat="false" ht="15" hidden="false" customHeight="false" outlineLevel="0" collapsed="false">
      <c r="A88" s="1" t="n">
        <v>87</v>
      </c>
      <c r="B88" s="0" t="s">
        <v>4480</v>
      </c>
      <c r="C88" s="0" t="s">
        <v>4481</v>
      </c>
      <c r="D88" s="0" t="s">
        <v>4482</v>
      </c>
      <c r="E88" s="0" t="s">
        <v>4483</v>
      </c>
      <c r="F88" s="0" t="s">
        <v>4484</v>
      </c>
      <c r="G88" s="0" t="s">
        <v>4485</v>
      </c>
      <c r="H88" s="0" t="s">
        <v>4486</v>
      </c>
      <c r="J88" s="0" t="s">
        <v>1596</v>
      </c>
      <c r="K88" s="0" t="s">
        <v>4487</v>
      </c>
      <c r="L88" s="0" t="n">
        <v>57</v>
      </c>
      <c r="N88" s="0" t="n">
        <v>57</v>
      </c>
      <c r="U88" s="0" t="s">
        <v>181</v>
      </c>
      <c r="V88" s="0" t="s">
        <v>182</v>
      </c>
      <c r="W88" s="0" t="s">
        <v>1596</v>
      </c>
      <c r="X88" s="0" t="s">
        <v>646</v>
      </c>
      <c r="Y88" s="0" t="s">
        <v>4488</v>
      </c>
      <c r="Z88" s="0" t="s">
        <v>4489</v>
      </c>
      <c r="AA88" s="0" t="s">
        <v>186</v>
      </c>
      <c r="AB88" s="0" t="s">
        <v>187</v>
      </c>
      <c r="AC88" s="0" t="s">
        <v>1596</v>
      </c>
      <c r="AD88" s="0" t="s">
        <v>1599</v>
      </c>
      <c r="AE88" s="0" t="s">
        <v>4490</v>
      </c>
      <c r="AF88" s="0" t="s">
        <v>3970</v>
      </c>
      <c r="AG88" s="0" t="s">
        <v>191</v>
      </c>
      <c r="AH88" s="0" t="s">
        <v>192</v>
      </c>
      <c r="AI88" s="0" t="s">
        <v>1596</v>
      </c>
      <c r="AJ88" s="0" t="s">
        <v>1599</v>
      </c>
      <c r="AK88" s="0" t="s">
        <v>4491</v>
      </c>
      <c r="AL88" s="0" t="s">
        <v>4492</v>
      </c>
      <c r="AM88" s="0" t="s">
        <v>195</v>
      </c>
      <c r="AN88" s="0" t="s">
        <v>196</v>
      </c>
      <c r="AO88" s="0" t="s">
        <v>4487</v>
      </c>
      <c r="AP88" s="0" t="s">
        <v>4493</v>
      </c>
      <c r="AQ88" s="0" t="s">
        <v>4494</v>
      </c>
      <c r="AR88" s="0" t="s">
        <v>4495</v>
      </c>
      <c r="AS88" s="0" t="s">
        <v>199</v>
      </c>
      <c r="AT88" s="0" t="s">
        <v>200</v>
      </c>
      <c r="AU88" s="0" t="s">
        <v>4487</v>
      </c>
      <c r="AV88" s="0" t="s">
        <v>4493</v>
      </c>
      <c r="AW88" s="0" t="s">
        <v>4496</v>
      </c>
      <c r="AX88" s="0" t="s">
        <v>4497</v>
      </c>
      <c r="AY88" s="0" t="s">
        <v>203</v>
      </c>
      <c r="AZ88" s="0" t="s">
        <v>204</v>
      </c>
      <c r="BA88" s="0" t="s">
        <v>4487</v>
      </c>
      <c r="BB88" s="0" t="s">
        <v>4493</v>
      </c>
      <c r="BC88" s="0" t="s">
        <v>4498</v>
      </c>
      <c r="BD88" s="0" t="s">
        <v>4384</v>
      </c>
      <c r="BE88" s="0" t="s">
        <v>207</v>
      </c>
      <c r="BF88" s="0" t="s">
        <v>208</v>
      </c>
      <c r="BG88" s="0" t="s">
        <v>4487</v>
      </c>
      <c r="BH88" s="0" t="s">
        <v>4493</v>
      </c>
      <c r="BI88" s="0" t="s">
        <v>4499</v>
      </c>
      <c r="BJ88" s="0" t="s">
        <v>4500</v>
      </c>
      <c r="BK88" s="0" t="s">
        <v>211</v>
      </c>
      <c r="BL88" s="0" t="s">
        <v>212</v>
      </c>
      <c r="BM88" s="0" t="s">
        <v>4487</v>
      </c>
      <c r="BN88" s="0" t="s">
        <v>4493</v>
      </c>
      <c r="BO88" s="0" t="s">
        <v>4501</v>
      </c>
      <c r="BP88" s="0" t="s">
        <v>4502</v>
      </c>
      <c r="BQ88" s="0" t="s">
        <v>215</v>
      </c>
      <c r="BR88" s="0" t="s">
        <v>216</v>
      </c>
      <c r="BS88" s="0" t="s">
        <v>4487</v>
      </c>
      <c r="BT88" s="0" t="s">
        <v>4493</v>
      </c>
      <c r="BU88" s="0" t="s">
        <v>4503</v>
      </c>
      <c r="BV88" s="0" t="s">
        <v>4504</v>
      </c>
      <c r="BW88" s="0" t="s">
        <v>219</v>
      </c>
      <c r="BX88" s="0" t="s">
        <v>220</v>
      </c>
      <c r="BY88" s="0" t="s">
        <v>4487</v>
      </c>
      <c r="BZ88" s="0" t="s">
        <v>4505</v>
      </c>
      <c r="CA88" s="0" t="s">
        <v>4506</v>
      </c>
      <c r="CB88" s="0" t="s">
        <v>4507</v>
      </c>
      <c r="CC88" s="0" t="s">
        <v>224</v>
      </c>
      <c r="CD88" s="0" t="s">
        <v>225</v>
      </c>
      <c r="CE88" s="0" t="s">
        <v>4487</v>
      </c>
      <c r="CF88" s="0" t="s">
        <v>4505</v>
      </c>
      <c r="CG88" s="0" t="s">
        <v>4508</v>
      </c>
      <c r="CH88" s="0" t="s">
        <v>4509</v>
      </c>
      <c r="CI88" s="0" t="s">
        <v>228</v>
      </c>
      <c r="CJ88" s="0" t="s">
        <v>229</v>
      </c>
      <c r="CK88" s="0" t="s">
        <v>4487</v>
      </c>
      <c r="CL88" s="0" t="s">
        <v>4505</v>
      </c>
      <c r="CM88" s="0" t="s">
        <v>4510</v>
      </c>
      <c r="CN88" s="0" t="s">
        <v>4511</v>
      </c>
      <c r="CO88" s="0" t="s">
        <v>232</v>
      </c>
      <c r="CP88" s="0" t="s">
        <v>233</v>
      </c>
      <c r="CQ88" s="0" t="s">
        <v>4487</v>
      </c>
      <c r="CR88" s="0" t="s">
        <v>4505</v>
      </c>
      <c r="CS88" s="0" t="s">
        <v>4512</v>
      </c>
      <c r="CT88" s="0" t="s">
        <v>4513</v>
      </c>
      <c r="CU88" s="0" t="s">
        <v>236</v>
      </c>
      <c r="CV88" s="0" t="s">
        <v>237</v>
      </c>
      <c r="CW88" s="0" t="s">
        <v>4487</v>
      </c>
      <c r="CX88" s="0" t="s">
        <v>4505</v>
      </c>
      <c r="CY88" s="0" t="s">
        <v>4514</v>
      </c>
      <c r="CZ88" s="0" t="s">
        <v>4515</v>
      </c>
      <c r="DA88" s="0" t="s">
        <v>240</v>
      </c>
      <c r="DB88" s="0" t="s">
        <v>241</v>
      </c>
      <c r="DC88" s="0" t="s">
        <v>4487</v>
      </c>
      <c r="DD88" s="0" t="s">
        <v>4505</v>
      </c>
      <c r="DE88" s="0" t="s">
        <v>4516</v>
      </c>
      <c r="DF88" s="0" t="s">
        <v>832</v>
      </c>
      <c r="DG88" s="0" t="s">
        <v>244</v>
      </c>
      <c r="DH88" s="0" t="s">
        <v>245</v>
      </c>
      <c r="DI88" s="0" t="s">
        <v>4487</v>
      </c>
      <c r="DJ88" s="0" t="s">
        <v>4505</v>
      </c>
      <c r="DK88" s="0" t="s">
        <v>4517</v>
      </c>
      <c r="DL88" s="0" t="s">
        <v>4518</v>
      </c>
      <c r="DM88" s="0" t="s">
        <v>248</v>
      </c>
      <c r="DN88" s="0" t="s">
        <v>249</v>
      </c>
      <c r="DO88" s="0" t="s">
        <v>4487</v>
      </c>
      <c r="DP88" s="0" t="s">
        <v>4505</v>
      </c>
      <c r="DQ88" s="0" t="s">
        <v>4519</v>
      </c>
      <c r="DR88" s="0" t="s">
        <v>4520</v>
      </c>
      <c r="DS88" s="0" t="s">
        <v>252</v>
      </c>
      <c r="DT88" s="0" t="s">
        <v>253</v>
      </c>
      <c r="DU88" s="0" t="s">
        <v>4487</v>
      </c>
      <c r="DV88" s="0" t="s">
        <v>4521</v>
      </c>
      <c r="DW88" s="0" t="s">
        <v>4522</v>
      </c>
      <c r="DX88" s="0" t="s">
        <v>218</v>
      </c>
      <c r="DY88" s="0" t="s">
        <v>256</v>
      </c>
      <c r="DZ88" s="0" t="s">
        <v>257</v>
      </c>
      <c r="EA88" s="0" t="s">
        <v>4487</v>
      </c>
      <c r="EB88" s="0" t="s">
        <v>4523</v>
      </c>
      <c r="EC88" s="0" t="s">
        <v>4524</v>
      </c>
      <c r="ED88" s="0" t="s">
        <v>4525</v>
      </c>
      <c r="EE88" s="0" t="s">
        <v>261</v>
      </c>
      <c r="EF88" s="0" t="s">
        <v>262</v>
      </c>
      <c r="EG88" s="0" t="s">
        <v>4487</v>
      </c>
      <c r="EH88" s="0" t="s">
        <v>4526</v>
      </c>
      <c r="EI88" s="0" t="s">
        <v>4527</v>
      </c>
      <c r="EJ88" s="0" t="s">
        <v>845</v>
      </c>
      <c r="EK88" s="0" t="s">
        <v>266</v>
      </c>
      <c r="EL88" s="0" t="s">
        <v>267</v>
      </c>
      <c r="EM88" s="0" t="s">
        <v>4487</v>
      </c>
      <c r="EN88" s="0" t="s">
        <v>4526</v>
      </c>
      <c r="EO88" s="0" t="s">
        <v>3988</v>
      </c>
      <c r="EP88" s="0" t="s">
        <v>4528</v>
      </c>
      <c r="EQ88" s="0" t="s">
        <v>270</v>
      </c>
      <c r="ER88" s="0" t="s">
        <v>271</v>
      </c>
      <c r="ES88" s="0" t="s">
        <v>4487</v>
      </c>
      <c r="ET88" s="0" t="s">
        <v>4526</v>
      </c>
      <c r="EU88" s="0" t="s">
        <v>3705</v>
      </c>
      <c r="EV88" s="0" t="s">
        <v>243</v>
      </c>
      <c r="EW88" s="0" t="s">
        <v>274</v>
      </c>
      <c r="EX88" s="0" t="s">
        <v>275</v>
      </c>
      <c r="EY88" s="0" t="s">
        <v>4487</v>
      </c>
      <c r="EZ88" s="0" t="s">
        <v>4526</v>
      </c>
      <c r="FA88" s="0" t="s">
        <v>4529</v>
      </c>
      <c r="FB88" s="0" t="s">
        <v>3843</v>
      </c>
      <c r="FC88" s="0" t="s">
        <v>278</v>
      </c>
      <c r="FD88" s="0" t="s">
        <v>279</v>
      </c>
      <c r="FE88" s="0" t="s">
        <v>4487</v>
      </c>
      <c r="FF88" s="0" t="s">
        <v>4526</v>
      </c>
      <c r="FG88" s="0" t="s">
        <v>4530</v>
      </c>
      <c r="FH88" s="0" t="s">
        <v>4531</v>
      </c>
      <c r="FI88" s="0" t="s">
        <v>282</v>
      </c>
      <c r="FJ88" s="0" t="s">
        <v>283</v>
      </c>
      <c r="FK88" s="0" t="s">
        <v>4487</v>
      </c>
      <c r="FL88" s="0" t="s">
        <v>4526</v>
      </c>
      <c r="FM88" s="0" t="s">
        <v>4532</v>
      </c>
      <c r="FN88" s="0" t="s">
        <v>4533</v>
      </c>
    </row>
    <row r="89" customFormat="false" ht="15" hidden="false" customHeight="false" outlineLevel="0" collapsed="false">
      <c r="A89" s="1" t="n">
        <v>88</v>
      </c>
      <c r="B89" s="0" t="s">
        <v>4534</v>
      </c>
      <c r="C89" s="0" t="s">
        <v>4535</v>
      </c>
      <c r="D89" s="0" t="s">
        <v>4536</v>
      </c>
      <c r="E89" s="0" t="s">
        <v>4537</v>
      </c>
      <c r="F89" s="0" t="s">
        <v>4538</v>
      </c>
      <c r="G89" s="0" t="s">
        <v>4539</v>
      </c>
      <c r="H89" s="0" t="s">
        <v>4540</v>
      </c>
      <c r="J89" s="0" t="s">
        <v>1022</v>
      </c>
      <c r="K89" s="0" t="s">
        <v>922</v>
      </c>
      <c r="L89" s="0" t="n">
        <v>4</v>
      </c>
      <c r="N89" s="0" t="n">
        <v>4</v>
      </c>
      <c r="U89" s="0" t="s">
        <v>181</v>
      </c>
      <c r="V89" s="0" t="s">
        <v>182</v>
      </c>
      <c r="W89" s="0" t="s">
        <v>1022</v>
      </c>
      <c r="X89" s="0" t="s">
        <v>1023</v>
      </c>
      <c r="Y89" s="0" t="s">
        <v>4541</v>
      </c>
      <c r="Z89" s="0" t="s">
        <v>4542</v>
      </c>
      <c r="AA89" s="0" t="s">
        <v>186</v>
      </c>
      <c r="AB89" s="0" t="s">
        <v>187</v>
      </c>
      <c r="AC89" s="0" t="s">
        <v>1022</v>
      </c>
      <c r="AD89" s="0" t="s">
        <v>1023</v>
      </c>
      <c r="AE89" s="0" t="s">
        <v>4543</v>
      </c>
      <c r="AF89" s="0" t="s">
        <v>4544</v>
      </c>
      <c r="AG89" s="0" t="s">
        <v>191</v>
      </c>
      <c r="AH89" s="0" t="s">
        <v>192</v>
      </c>
      <c r="AI89" s="0" t="s">
        <v>1022</v>
      </c>
      <c r="AJ89" s="0" t="s">
        <v>1023</v>
      </c>
      <c r="AK89" s="0" t="s">
        <v>4545</v>
      </c>
      <c r="AL89" s="0" t="s">
        <v>218</v>
      </c>
      <c r="AM89" s="0" t="s">
        <v>195</v>
      </c>
      <c r="AN89" s="0" t="s">
        <v>196</v>
      </c>
      <c r="AO89" s="0" t="s">
        <v>1022</v>
      </c>
      <c r="AP89" s="0" t="s">
        <v>1023</v>
      </c>
      <c r="AQ89" s="0" t="s">
        <v>4546</v>
      </c>
      <c r="AR89" s="0" t="s">
        <v>4547</v>
      </c>
      <c r="AS89" s="0" t="s">
        <v>199</v>
      </c>
      <c r="AT89" s="0" t="s">
        <v>200</v>
      </c>
      <c r="AU89" s="0" t="s">
        <v>1022</v>
      </c>
      <c r="AV89" s="0" t="s">
        <v>1023</v>
      </c>
      <c r="AW89" s="0" t="s">
        <v>4548</v>
      </c>
      <c r="AX89" s="0" t="s">
        <v>4549</v>
      </c>
      <c r="AY89" s="0" t="s">
        <v>203</v>
      </c>
      <c r="AZ89" s="0" t="s">
        <v>204</v>
      </c>
      <c r="BA89" s="0" t="s">
        <v>1022</v>
      </c>
      <c r="BB89" s="0" t="s">
        <v>1023</v>
      </c>
      <c r="BC89" s="0" t="s">
        <v>4550</v>
      </c>
      <c r="BD89" s="0" t="s">
        <v>3820</v>
      </c>
      <c r="BE89" s="0" t="s">
        <v>207</v>
      </c>
      <c r="BF89" s="0" t="s">
        <v>208</v>
      </c>
      <c r="BG89" s="0" t="s">
        <v>1022</v>
      </c>
      <c r="BH89" s="0" t="s">
        <v>1023</v>
      </c>
      <c r="BI89" s="0" t="s">
        <v>4551</v>
      </c>
      <c r="BJ89" s="0" t="s">
        <v>4552</v>
      </c>
      <c r="BK89" s="0" t="s">
        <v>211</v>
      </c>
      <c r="BL89" s="0" t="s">
        <v>212</v>
      </c>
      <c r="BM89" s="0" t="s">
        <v>1022</v>
      </c>
      <c r="BN89" s="0" t="s">
        <v>1023</v>
      </c>
      <c r="BO89" s="0" t="s">
        <v>4553</v>
      </c>
      <c r="BP89" s="0" t="s">
        <v>4554</v>
      </c>
      <c r="BQ89" s="0" t="s">
        <v>215</v>
      </c>
      <c r="BR89" s="0" t="s">
        <v>216</v>
      </c>
      <c r="BS89" s="0" t="s">
        <v>1022</v>
      </c>
      <c r="BT89" s="0" t="s">
        <v>1023</v>
      </c>
      <c r="BU89" s="0" t="s">
        <v>4555</v>
      </c>
      <c r="BV89" s="0" t="s">
        <v>4556</v>
      </c>
      <c r="BW89" s="0" t="s">
        <v>219</v>
      </c>
      <c r="BX89" s="0" t="s">
        <v>220</v>
      </c>
      <c r="BY89" s="0" t="s">
        <v>1022</v>
      </c>
      <c r="BZ89" s="0" t="s">
        <v>1038</v>
      </c>
      <c r="CA89" s="0" t="s">
        <v>4557</v>
      </c>
      <c r="CB89" s="0" t="s">
        <v>4558</v>
      </c>
      <c r="CC89" s="0" t="s">
        <v>224</v>
      </c>
      <c r="CD89" s="0" t="s">
        <v>225</v>
      </c>
      <c r="CE89" s="0" t="s">
        <v>1022</v>
      </c>
      <c r="CF89" s="0" t="s">
        <v>1038</v>
      </c>
      <c r="CG89" s="0" t="s">
        <v>4559</v>
      </c>
      <c r="CH89" s="0" t="s">
        <v>4560</v>
      </c>
      <c r="CI89" s="0" t="s">
        <v>228</v>
      </c>
      <c r="CJ89" s="0" t="s">
        <v>229</v>
      </c>
      <c r="CK89" s="0" t="s">
        <v>1022</v>
      </c>
      <c r="CL89" s="0" t="s">
        <v>1038</v>
      </c>
      <c r="CM89" s="0" t="s">
        <v>4561</v>
      </c>
      <c r="CN89" s="0" t="s">
        <v>4562</v>
      </c>
      <c r="CO89" s="0" t="s">
        <v>232</v>
      </c>
      <c r="CP89" s="0" t="s">
        <v>233</v>
      </c>
      <c r="CQ89" s="0" t="s">
        <v>1022</v>
      </c>
      <c r="CR89" s="0" t="s">
        <v>1038</v>
      </c>
      <c r="CS89" s="0" t="s">
        <v>4563</v>
      </c>
      <c r="CT89" s="0" t="s">
        <v>4564</v>
      </c>
      <c r="CU89" s="0" t="s">
        <v>236</v>
      </c>
      <c r="CV89" s="0" t="s">
        <v>237</v>
      </c>
      <c r="CW89" s="0" t="s">
        <v>1022</v>
      </c>
      <c r="CX89" s="0" t="s">
        <v>1038</v>
      </c>
      <c r="CY89" s="0" t="s">
        <v>4565</v>
      </c>
      <c r="CZ89" s="0" t="s">
        <v>4566</v>
      </c>
      <c r="DA89" s="0" t="s">
        <v>240</v>
      </c>
      <c r="DB89" s="0" t="s">
        <v>241</v>
      </c>
      <c r="DC89" s="0" t="s">
        <v>1022</v>
      </c>
      <c r="DD89" s="0" t="s">
        <v>1038</v>
      </c>
      <c r="DE89" s="0" t="s">
        <v>4567</v>
      </c>
      <c r="DF89" s="0" t="s">
        <v>4568</v>
      </c>
      <c r="DG89" s="0" t="s">
        <v>244</v>
      </c>
      <c r="DH89" s="0" t="s">
        <v>245</v>
      </c>
      <c r="DI89" s="0" t="s">
        <v>922</v>
      </c>
      <c r="DJ89" s="0" t="s">
        <v>937</v>
      </c>
      <c r="DK89" s="0" t="s">
        <v>4569</v>
      </c>
      <c r="DL89" s="0" t="s">
        <v>4570</v>
      </c>
      <c r="DM89" s="0" t="s">
        <v>248</v>
      </c>
      <c r="DN89" s="0" t="s">
        <v>249</v>
      </c>
      <c r="DO89" s="0" t="s">
        <v>922</v>
      </c>
      <c r="DP89" s="0" t="s">
        <v>937</v>
      </c>
      <c r="DQ89" s="0" t="s">
        <v>4571</v>
      </c>
      <c r="DR89" s="0" t="s">
        <v>4572</v>
      </c>
      <c r="DS89" s="0" t="s">
        <v>252</v>
      </c>
      <c r="DT89" s="0" t="s">
        <v>253</v>
      </c>
      <c r="DU89" s="0" t="s">
        <v>922</v>
      </c>
      <c r="DV89" s="0" t="s">
        <v>950</v>
      </c>
      <c r="DW89" s="0" t="s">
        <v>4573</v>
      </c>
      <c r="DX89" s="0" t="s">
        <v>218</v>
      </c>
      <c r="DY89" s="0" t="s">
        <v>256</v>
      </c>
      <c r="DZ89" s="0" t="s">
        <v>257</v>
      </c>
      <c r="EA89" s="0" t="s">
        <v>922</v>
      </c>
      <c r="EB89" s="0" t="s">
        <v>952</v>
      </c>
      <c r="EC89" s="0" t="s">
        <v>4574</v>
      </c>
      <c r="ED89" s="0" t="s">
        <v>4575</v>
      </c>
      <c r="EE89" s="0" t="s">
        <v>261</v>
      </c>
      <c r="EF89" s="0" t="s">
        <v>262</v>
      </c>
      <c r="EG89" s="0" t="s">
        <v>922</v>
      </c>
      <c r="EH89" s="0" t="s">
        <v>484</v>
      </c>
      <c r="EI89" s="0" t="s">
        <v>4576</v>
      </c>
      <c r="EJ89" s="0" t="s">
        <v>4577</v>
      </c>
      <c r="EK89" s="0" t="s">
        <v>266</v>
      </c>
      <c r="EL89" s="0" t="s">
        <v>267</v>
      </c>
      <c r="EM89" s="0" t="s">
        <v>922</v>
      </c>
      <c r="EN89" s="0" t="s">
        <v>484</v>
      </c>
      <c r="EO89" s="0" t="s">
        <v>4578</v>
      </c>
      <c r="EP89" s="0" t="s">
        <v>4579</v>
      </c>
      <c r="EQ89" s="0" t="s">
        <v>270</v>
      </c>
      <c r="ER89" s="0" t="s">
        <v>271</v>
      </c>
      <c r="ES89" s="0" t="s">
        <v>922</v>
      </c>
      <c r="ET89" s="0" t="s">
        <v>484</v>
      </c>
      <c r="EU89" s="0" t="s">
        <v>3512</v>
      </c>
      <c r="EV89" s="0" t="s">
        <v>4187</v>
      </c>
      <c r="EW89" s="0" t="s">
        <v>274</v>
      </c>
      <c r="EX89" s="0" t="s">
        <v>275</v>
      </c>
      <c r="EY89" s="0" t="s">
        <v>922</v>
      </c>
      <c r="EZ89" s="0" t="s">
        <v>484</v>
      </c>
      <c r="FA89" s="0" t="s">
        <v>4580</v>
      </c>
      <c r="FB89" s="0" t="s">
        <v>4420</v>
      </c>
      <c r="FC89" s="0" t="s">
        <v>278</v>
      </c>
      <c r="FD89" s="0" t="s">
        <v>279</v>
      </c>
      <c r="FE89" s="0" t="s">
        <v>922</v>
      </c>
      <c r="FF89" s="0" t="s">
        <v>484</v>
      </c>
      <c r="FG89" s="0" t="s">
        <v>4581</v>
      </c>
      <c r="FH89" s="0" t="s">
        <v>4582</v>
      </c>
      <c r="FI89" s="0" t="s">
        <v>282</v>
      </c>
      <c r="FJ89" s="0" t="s">
        <v>283</v>
      </c>
      <c r="FK89" s="0" t="s">
        <v>922</v>
      </c>
      <c r="FL89" s="0" t="s">
        <v>484</v>
      </c>
      <c r="FM89" s="0" t="s">
        <v>2530</v>
      </c>
      <c r="FN89" s="0" t="s">
        <v>2531</v>
      </c>
    </row>
    <row r="90" customFormat="false" ht="15" hidden="false" customHeight="false" outlineLevel="0" collapsed="false">
      <c r="A90" s="1" t="n">
        <v>89</v>
      </c>
      <c r="B90" s="0" t="s">
        <v>4583</v>
      </c>
      <c r="C90" s="0" t="s">
        <v>4584</v>
      </c>
      <c r="D90" s="0" t="s">
        <v>4585</v>
      </c>
      <c r="E90" s="0" t="s">
        <v>4586</v>
      </c>
      <c r="F90" s="0" t="s">
        <v>4587</v>
      </c>
      <c r="G90" s="0" t="s">
        <v>4485</v>
      </c>
      <c r="H90" s="0" t="s">
        <v>4588</v>
      </c>
      <c r="J90" s="0" t="s">
        <v>686</v>
      </c>
      <c r="K90" s="0" t="s">
        <v>1596</v>
      </c>
      <c r="L90" s="0" t="n">
        <v>100</v>
      </c>
      <c r="N90" s="0" t="n">
        <v>100</v>
      </c>
      <c r="U90" s="0" t="s">
        <v>181</v>
      </c>
      <c r="V90" s="0" t="s">
        <v>182</v>
      </c>
      <c r="W90" s="0" t="s">
        <v>686</v>
      </c>
      <c r="X90" s="0" t="s">
        <v>4589</v>
      </c>
      <c r="Y90" s="0" t="s">
        <v>4590</v>
      </c>
      <c r="Z90" s="0" t="s">
        <v>4591</v>
      </c>
      <c r="AA90" s="0" t="s">
        <v>186</v>
      </c>
      <c r="AB90" s="0" t="s">
        <v>187</v>
      </c>
      <c r="AC90" s="0" t="s">
        <v>686</v>
      </c>
      <c r="AD90" s="0" t="s">
        <v>1629</v>
      </c>
      <c r="AE90" s="0" t="s">
        <v>4592</v>
      </c>
      <c r="AF90" s="0" t="s">
        <v>4593</v>
      </c>
      <c r="AG90" s="0" t="s">
        <v>191</v>
      </c>
      <c r="AH90" s="0" t="s">
        <v>192</v>
      </c>
      <c r="AI90" s="0" t="s">
        <v>686</v>
      </c>
      <c r="AJ90" s="0" t="s">
        <v>1629</v>
      </c>
      <c r="AK90" s="0" t="s">
        <v>4594</v>
      </c>
      <c r="AL90" s="0" t="s">
        <v>3229</v>
      </c>
      <c r="AM90" s="0" t="s">
        <v>195</v>
      </c>
      <c r="AN90" s="0" t="s">
        <v>196</v>
      </c>
      <c r="AO90" s="0" t="s">
        <v>686</v>
      </c>
      <c r="AP90" s="0" t="s">
        <v>1629</v>
      </c>
      <c r="AQ90" s="0" t="s">
        <v>4595</v>
      </c>
      <c r="AR90" s="0" t="s">
        <v>4596</v>
      </c>
      <c r="AS90" s="0" t="s">
        <v>199</v>
      </c>
      <c r="AT90" s="0" t="s">
        <v>200</v>
      </c>
      <c r="AU90" s="0" t="s">
        <v>686</v>
      </c>
      <c r="AV90" s="0" t="s">
        <v>1629</v>
      </c>
      <c r="AW90" s="0" t="s">
        <v>4597</v>
      </c>
      <c r="AX90" s="0" t="s">
        <v>4598</v>
      </c>
      <c r="AY90" s="0" t="s">
        <v>203</v>
      </c>
      <c r="AZ90" s="0" t="s">
        <v>204</v>
      </c>
      <c r="BA90" s="0" t="s">
        <v>686</v>
      </c>
      <c r="BB90" s="0" t="s">
        <v>1629</v>
      </c>
      <c r="BC90" s="0" t="s">
        <v>4599</v>
      </c>
      <c r="BD90" s="0" t="s">
        <v>4600</v>
      </c>
      <c r="BE90" s="0" t="s">
        <v>207</v>
      </c>
      <c r="BF90" s="0" t="s">
        <v>208</v>
      </c>
      <c r="BG90" s="0" t="s">
        <v>686</v>
      </c>
      <c r="BH90" s="0" t="s">
        <v>1629</v>
      </c>
      <c r="BI90" s="0" t="s">
        <v>4601</v>
      </c>
      <c r="BJ90" s="0" t="s">
        <v>4602</v>
      </c>
      <c r="BK90" s="0" t="s">
        <v>211</v>
      </c>
      <c r="BL90" s="0" t="s">
        <v>212</v>
      </c>
      <c r="BM90" s="0" t="s">
        <v>686</v>
      </c>
      <c r="BN90" s="0" t="s">
        <v>1629</v>
      </c>
      <c r="BO90" s="0" t="s">
        <v>4603</v>
      </c>
      <c r="BP90" s="0" t="s">
        <v>4604</v>
      </c>
      <c r="BQ90" s="0" t="s">
        <v>215</v>
      </c>
      <c r="BR90" s="0" t="s">
        <v>216</v>
      </c>
      <c r="BS90" s="0" t="s">
        <v>686</v>
      </c>
      <c r="BT90" s="0" t="s">
        <v>1629</v>
      </c>
      <c r="BU90" s="0" t="s">
        <v>4605</v>
      </c>
      <c r="BV90" s="0" t="s">
        <v>4606</v>
      </c>
      <c r="BW90" s="0" t="s">
        <v>219</v>
      </c>
      <c r="BX90" s="0" t="s">
        <v>220</v>
      </c>
      <c r="BY90" s="0" t="s">
        <v>686</v>
      </c>
      <c r="BZ90" s="0" t="s">
        <v>1683</v>
      </c>
      <c r="CA90" s="0" t="s">
        <v>4607</v>
      </c>
      <c r="CB90" s="0" t="s">
        <v>4608</v>
      </c>
      <c r="CC90" s="0" t="s">
        <v>224</v>
      </c>
      <c r="CD90" s="0" t="s">
        <v>225</v>
      </c>
      <c r="CE90" s="0" t="s">
        <v>686</v>
      </c>
      <c r="CF90" s="0" t="s">
        <v>1683</v>
      </c>
      <c r="CG90" s="0" t="s">
        <v>4609</v>
      </c>
      <c r="CH90" s="0" t="s">
        <v>4610</v>
      </c>
      <c r="CI90" s="0" t="s">
        <v>228</v>
      </c>
      <c r="CJ90" s="0" t="s">
        <v>229</v>
      </c>
      <c r="CK90" s="0" t="s">
        <v>686</v>
      </c>
      <c r="CL90" s="0" t="s">
        <v>1683</v>
      </c>
      <c r="CM90" s="0" t="s">
        <v>4611</v>
      </c>
      <c r="CN90" s="0" t="s">
        <v>4612</v>
      </c>
      <c r="CO90" s="0" t="s">
        <v>232</v>
      </c>
      <c r="CP90" s="0" t="s">
        <v>233</v>
      </c>
      <c r="CQ90" s="0" t="s">
        <v>686</v>
      </c>
      <c r="CR90" s="0" t="s">
        <v>1683</v>
      </c>
      <c r="CS90" s="0" t="s">
        <v>4613</v>
      </c>
      <c r="CT90" s="0" t="s">
        <v>4614</v>
      </c>
      <c r="CU90" s="0" t="s">
        <v>236</v>
      </c>
      <c r="CV90" s="0" t="s">
        <v>237</v>
      </c>
      <c r="CW90" s="0" t="s">
        <v>686</v>
      </c>
      <c r="CX90" s="0" t="s">
        <v>1683</v>
      </c>
      <c r="CY90" s="0" t="s">
        <v>4615</v>
      </c>
      <c r="CZ90" s="0" t="s">
        <v>4616</v>
      </c>
      <c r="DA90" s="0" t="s">
        <v>240</v>
      </c>
      <c r="DB90" s="0" t="s">
        <v>241</v>
      </c>
      <c r="DC90" s="0" t="s">
        <v>686</v>
      </c>
      <c r="DD90" s="0" t="s">
        <v>1683</v>
      </c>
      <c r="DE90" s="0" t="s">
        <v>4617</v>
      </c>
      <c r="DF90" s="0" t="s">
        <v>4618</v>
      </c>
      <c r="DG90" s="0" t="s">
        <v>244</v>
      </c>
      <c r="DH90" s="0" t="s">
        <v>245</v>
      </c>
      <c r="DI90" s="0" t="s">
        <v>686</v>
      </c>
      <c r="DJ90" s="0" t="s">
        <v>1683</v>
      </c>
      <c r="DK90" s="0" t="s">
        <v>4619</v>
      </c>
      <c r="DL90" s="0" t="s">
        <v>4620</v>
      </c>
      <c r="DM90" s="0" t="s">
        <v>248</v>
      </c>
      <c r="DN90" s="0" t="s">
        <v>249</v>
      </c>
      <c r="DO90" s="0" t="s">
        <v>686</v>
      </c>
      <c r="DP90" s="0" t="s">
        <v>1683</v>
      </c>
      <c r="DQ90" s="0" t="s">
        <v>4621</v>
      </c>
      <c r="DR90" s="0" t="s">
        <v>4622</v>
      </c>
      <c r="DS90" s="0" t="s">
        <v>252</v>
      </c>
      <c r="DT90" s="0" t="s">
        <v>253</v>
      </c>
      <c r="DU90" s="0" t="s">
        <v>686</v>
      </c>
      <c r="DV90" s="0" t="s">
        <v>701</v>
      </c>
      <c r="DW90" s="0" t="s">
        <v>4623</v>
      </c>
      <c r="DX90" s="0" t="s">
        <v>218</v>
      </c>
      <c r="DY90" s="0" t="s">
        <v>256</v>
      </c>
      <c r="DZ90" s="0" t="s">
        <v>257</v>
      </c>
      <c r="EA90" s="0" t="s">
        <v>686</v>
      </c>
      <c r="EB90" s="0" t="s">
        <v>4624</v>
      </c>
      <c r="EC90" s="0" t="s">
        <v>4625</v>
      </c>
      <c r="ED90" s="0" t="s">
        <v>4626</v>
      </c>
      <c r="EE90" s="0" t="s">
        <v>261</v>
      </c>
      <c r="EF90" s="0" t="s">
        <v>262</v>
      </c>
      <c r="EG90" s="0" t="s">
        <v>686</v>
      </c>
      <c r="EH90" s="0" t="s">
        <v>4627</v>
      </c>
      <c r="EI90" s="0" t="s">
        <v>4628</v>
      </c>
      <c r="EJ90" s="0" t="s">
        <v>4629</v>
      </c>
      <c r="EK90" s="0" t="s">
        <v>266</v>
      </c>
      <c r="EL90" s="0" t="s">
        <v>267</v>
      </c>
      <c r="EM90" s="0" t="s">
        <v>686</v>
      </c>
      <c r="EN90" s="0" t="s">
        <v>4627</v>
      </c>
      <c r="EO90" s="0" t="s">
        <v>1802</v>
      </c>
      <c r="EP90" s="0" t="s">
        <v>4630</v>
      </c>
      <c r="EQ90" s="0" t="s">
        <v>270</v>
      </c>
      <c r="ER90" s="0" t="s">
        <v>271</v>
      </c>
      <c r="ES90" s="0" t="s">
        <v>686</v>
      </c>
      <c r="ET90" s="0" t="s">
        <v>4627</v>
      </c>
      <c r="EU90" s="0" t="s">
        <v>4631</v>
      </c>
      <c r="EV90" s="0" t="s">
        <v>3945</v>
      </c>
      <c r="EW90" s="0" t="s">
        <v>274</v>
      </c>
      <c r="EX90" s="0" t="s">
        <v>275</v>
      </c>
      <c r="EY90" s="0" t="s">
        <v>686</v>
      </c>
      <c r="EZ90" s="0" t="s">
        <v>4627</v>
      </c>
      <c r="FA90" s="0" t="s">
        <v>4632</v>
      </c>
      <c r="FB90" s="0" t="s">
        <v>3988</v>
      </c>
      <c r="FC90" s="0" t="s">
        <v>278</v>
      </c>
      <c r="FD90" s="0" t="s">
        <v>279</v>
      </c>
      <c r="FE90" s="0" t="s">
        <v>686</v>
      </c>
      <c r="FF90" s="0" t="s">
        <v>4627</v>
      </c>
      <c r="FG90" s="0" t="s">
        <v>4633</v>
      </c>
      <c r="FH90" s="0" t="s">
        <v>4634</v>
      </c>
      <c r="FI90" s="0" t="s">
        <v>282</v>
      </c>
      <c r="FJ90" s="0" t="s">
        <v>283</v>
      </c>
      <c r="FK90" s="0" t="s">
        <v>1596</v>
      </c>
      <c r="FL90" s="0" t="s">
        <v>1629</v>
      </c>
      <c r="FM90" s="0" t="s">
        <v>1547</v>
      </c>
      <c r="FN90" s="0" t="s">
        <v>4635</v>
      </c>
    </row>
    <row r="91" customFormat="false" ht="15" hidden="false" customHeight="false" outlineLevel="0" collapsed="false">
      <c r="A91" s="1" t="n">
        <v>90</v>
      </c>
      <c r="B91" s="0" t="s">
        <v>4636</v>
      </c>
      <c r="C91" s="0" t="s">
        <v>4637</v>
      </c>
      <c r="D91" s="0" t="s">
        <v>4638</v>
      </c>
      <c r="E91" s="0" t="s">
        <v>4639</v>
      </c>
      <c r="G91" s="0" t="s">
        <v>4539</v>
      </c>
      <c r="H91" s="0" t="s">
        <v>4640</v>
      </c>
      <c r="J91" s="0" t="s">
        <v>692</v>
      </c>
      <c r="K91" s="0" t="s">
        <v>692</v>
      </c>
      <c r="L91" s="0" t="n">
        <v>140</v>
      </c>
      <c r="N91" s="0" t="n">
        <v>140</v>
      </c>
      <c r="U91" s="0" t="s">
        <v>181</v>
      </c>
      <c r="V91" s="0" t="s">
        <v>182</v>
      </c>
      <c r="W91" s="0" t="s">
        <v>692</v>
      </c>
      <c r="X91" s="0" t="s">
        <v>3161</v>
      </c>
      <c r="Y91" s="0" t="s">
        <v>4641</v>
      </c>
      <c r="Z91" s="0" t="s">
        <v>4642</v>
      </c>
      <c r="AA91" s="0" t="s">
        <v>186</v>
      </c>
      <c r="AB91" s="0" t="s">
        <v>187</v>
      </c>
      <c r="AC91" s="0" t="s">
        <v>692</v>
      </c>
      <c r="AD91" s="0" t="s">
        <v>3164</v>
      </c>
      <c r="AE91" s="0" t="s">
        <v>4643</v>
      </c>
      <c r="AF91" s="0" t="s">
        <v>4644</v>
      </c>
      <c r="AG91" s="0" t="s">
        <v>191</v>
      </c>
      <c r="AH91" s="0" t="s">
        <v>192</v>
      </c>
      <c r="AI91" s="0" t="s">
        <v>692</v>
      </c>
      <c r="AJ91" s="0" t="s">
        <v>3164</v>
      </c>
      <c r="AK91" s="0" t="s">
        <v>4645</v>
      </c>
      <c r="AL91" s="0" t="s">
        <v>4646</v>
      </c>
      <c r="AM91" s="0" t="s">
        <v>195</v>
      </c>
      <c r="AN91" s="0" t="s">
        <v>196</v>
      </c>
      <c r="AO91" s="0" t="s">
        <v>692</v>
      </c>
      <c r="AP91" s="0" t="s">
        <v>3164</v>
      </c>
      <c r="AQ91" s="0" t="s">
        <v>4647</v>
      </c>
      <c r="AR91" s="0" t="s">
        <v>4648</v>
      </c>
      <c r="AS91" s="0" t="s">
        <v>199</v>
      </c>
      <c r="AT91" s="0" t="s">
        <v>200</v>
      </c>
      <c r="AU91" s="0" t="s">
        <v>692</v>
      </c>
      <c r="AV91" s="0" t="s">
        <v>3164</v>
      </c>
      <c r="AW91" s="0" t="s">
        <v>4649</v>
      </c>
      <c r="AX91" s="0" t="s">
        <v>4650</v>
      </c>
      <c r="AY91" s="0" t="s">
        <v>203</v>
      </c>
      <c r="AZ91" s="0" t="s">
        <v>204</v>
      </c>
      <c r="BA91" s="0" t="s">
        <v>692</v>
      </c>
      <c r="BB91" s="0" t="s">
        <v>3164</v>
      </c>
      <c r="BC91" s="0" t="s">
        <v>4651</v>
      </c>
      <c r="BD91" s="0" t="s">
        <v>4652</v>
      </c>
      <c r="BE91" s="0" t="s">
        <v>207</v>
      </c>
      <c r="BF91" s="0" t="s">
        <v>208</v>
      </c>
      <c r="BG91" s="0" t="s">
        <v>692</v>
      </c>
      <c r="BH91" s="0" t="s">
        <v>3164</v>
      </c>
      <c r="BI91" s="0" t="s">
        <v>4653</v>
      </c>
      <c r="BJ91" s="0" t="s">
        <v>4654</v>
      </c>
      <c r="BK91" s="0" t="s">
        <v>211</v>
      </c>
      <c r="BL91" s="0" t="s">
        <v>212</v>
      </c>
      <c r="BM91" s="0" t="s">
        <v>692</v>
      </c>
      <c r="BN91" s="0" t="s">
        <v>3164</v>
      </c>
      <c r="BO91" s="0" t="s">
        <v>4655</v>
      </c>
      <c r="BP91" s="0" t="s">
        <v>4656</v>
      </c>
      <c r="BQ91" s="0" t="s">
        <v>215</v>
      </c>
      <c r="BR91" s="0" t="s">
        <v>216</v>
      </c>
      <c r="BS91" s="0" t="s">
        <v>692</v>
      </c>
      <c r="BT91" s="0" t="s">
        <v>3164</v>
      </c>
      <c r="BU91" s="0" t="s">
        <v>4657</v>
      </c>
      <c r="BV91" s="0" t="s">
        <v>4658</v>
      </c>
      <c r="BW91" s="0" t="s">
        <v>219</v>
      </c>
      <c r="BX91" s="0" t="s">
        <v>220</v>
      </c>
      <c r="BY91" s="0" t="s">
        <v>692</v>
      </c>
      <c r="BZ91" s="0" t="s">
        <v>3181</v>
      </c>
      <c r="CA91" s="0" t="s">
        <v>4659</v>
      </c>
      <c r="CB91" s="0" t="s">
        <v>4660</v>
      </c>
      <c r="CC91" s="0" t="s">
        <v>224</v>
      </c>
      <c r="CD91" s="0" t="s">
        <v>225</v>
      </c>
      <c r="CE91" s="0" t="s">
        <v>692</v>
      </c>
      <c r="CF91" s="0" t="s">
        <v>3181</v>
      </c>
      <c r="CG91" s="0" t="s">
        <v>4661</v>
      </c>
      <c r="CH91" s="0" t="s">
        <v>4662</v>
      </c>
      <c r="CI91" s="0" t="s">
        <v>228</v>
      </c>
      <c r="CJ91" s="0" t="s">
        <v>229</v>
      </c>
      <c r="CK91" s="0" t="s">
        <v>692</v>
      </c>
      <c r="CL91" s="0" t="s">
        <v>3181</v>
      </c>
      <c r="CM91" s="0" t="s">
        <v>4663</v>
      </c>
      <c r="CN91" s="0" t="s">
        <v>4664</v>
      </c>
      <c r="CO91" s="0" t="s">
        <v>232</v>
      </c>
      <c r="CP91" s="0" t="s">
        <v>233</v>
      </c>
      <c r="CQ91" s="0" t="s">
        <v>692</v>
      </c>
      <c r="CR91" s="0" t="s">
        <v>3181</v>
      </c>
      <c r="CS91" s="0" t="s">
        <v>4665</v>
      </c>
      <c r="CT91" s="0" t="s">
        <v>4666</v>
      </c>
      <c r="CU91" s="0" t="s">
        <v>236</v>
      </c>
      <c r="CV91" s="0" t="s">
        <v>237</v>
      </c>
      <c r="CW91" s="0" t="s">
        <v>692</v>
      </c>
      <c r="CX91" s="0" t="s">
        <v>3181</v>
      </c>
      <c r="CY91" s="0" t="s">
        <v>4667</v>
      </c>
      <c r="CZ91" s="0" t="s">
        <v>4668</v>
      </c>
      <c r="DA91" s="0" t="s">
        <v>240</v>
      </c>
      <c r="DB91" s="0" t="s">
        <v>241</v>
      </c>
      <c r="DC91" s="0" t="s">
        <v>692</v>
      </c>
      <c r="DD91" s="0" t="s">
        <v>3181</v>
      </c>
      <c r="DE91" s="0" t="s">
        <v>4669</v>
      </c>
      <c r="DF91" s="0" t="s">
        <v>4670</v>
      </c>
      <c r="DG91" s="0" t="s">
        <v>244</v>
      </c>
      <c r="DH91" s="0" t="s">
        <v>245</v>
      </c>
      <c r="DI91" s="0" t="s">
        <v>692</v>
      </c>
      <c r="DJ91" s="0" t="s">
        <v>3181</v>
      </c>
      <c r="DK91" s="0" t="s">
        <v>4671</v>
      </c>
      <c r="DL91" s="0" t="s">
        <v>4672</v>
      </c>
      <c r="DM91" s="0" t="s">
        <v>248</v>
      </c>
      <c r="DN91" s="0" t="s">
        <v>249</v>
      </c>
      <c r="DO91" s="0" t="s">
        <v>692</v>
      </c>
      <c r="DP91" s="0" t="s">
        <v>3181</v>
      </c>
      <c r="DQ91" s="0" t="s">
        <v>4673</v>
      </c>
      <c r="DR91" s="0" t="s">
        <v>4674</v>
      </c>
      <c r="DS91" s="0" t="s">
        <v>252</v>
      </c>
      <c r="DT91" s="0" t="s">
        <v>253</v>
      </c>
      <c r="DU91" s="0" t="s">
        <v>692</v>
      </c>
      <c r="DV91" s="0" t="s">
        <v>3198</v>
      </c>
      <c r="DW91" s="0" t="s">
        <v>4675</v>
      </c>
      <c r="DX91" s="0" t="s">
        <v>218</v>
      </c>
      <c r="DY91" s="0" t="s">
        <v>256</v>
      </c>
      <c r="DZ91" s="0" t="s">
        <v>257</v>
      </c>
      <c r="EA91" s="0" t="s">
        <v>692</v>
      </c>
      <c r="EB91" s="0" t="s">
        <v>3200</v>
      </c>
      <c r="EC91" s="0" t="s">
        <v>4676</v>
      </c>
      <c r="ED91" s="0" t="s">
        <v>4677</v>
      </c>
      <c r="EE91" s="0" t="s">
        <v>261</v>
      </c>
      <c r="EF91" s="0" t="s">
        <v>262</v>
      </c>
      <c r="EG91" s="0" t="s">
        <v>692</v>
      </c>
      <c r="EH91" s="0" t="s">
        <v>3203</v>
      </c>
      <c r="EI91" s="0" t="s">
        <v>4678</v>
      </c>
      <c r="EJ91" s="0" t="s">
        <v>4679</v>
      </c>
      <c r="EK91" s="0" t="s">
        <v>266</v>
      </c>
      <c r="EL91" s="0" t="s">
        <v>267</v>
      </c>
      <c r="EM91" s="0" t="s">
        <v>692</v>
      </c>
      <c r="EN91" s="0" t="s">
        <v>3203</v>
      </c>
      <c r="EO91" s="0" t="s">
        <v>3404</v>
      </c>
      <c r="EP91" s="0" t="s">
        <v>4680</v>
      </c>
      <c r="EQ91" s="0" t="s">
        <v>270</v>
      </c>
      <c r="ER91" s="0" t="s">
        <v>271</v>
      </c>
      <c r="ES91" s="0" t="s">
        <v>692</v>
      </c>
      <c r="ET91" s="0" t="s">
        <v>3203</v>
      </c>
      <c r="EU91" s="0" t="s">
        <v>4681</v>
      </c>
      <c r="EV91" s="0" t="s">
        <v>4682</v>
      </c>
      <c r="EW91" s="0" t="s">
        <v>274</v>
      </c>
      <c r="EX91" s="0" t="s">
        <v>275</v>
      </c>
      <c r="EY91" s="0" t="s">
        <v>692</v>
      </c>
      <c r="EZ91" s="0" t="s">
        <v>3203</v>
      </c>
      <c r="FA91" s="0" t="s">
        <v>4683</v>
      </c>
      <c r="FB91" s="0" t="s">
        <v>4529</v>
      </c>
      <c r="FC91" s="0" t="s">
        <v>278</v>
      </c>
      <c r="FD91" s="0" t="s">
        <v>279</v>
      </c>
      <c r="FE91" s="0" t="s">
        <v>692</v>
      </c>
      <c r="FF91" s="0" t="s">
        <v>3203</v>
      </c>
      <c r="FG91" s="0" t="s">
        <v>4684</v>
      </c>
      <c r="FH91" s="0" t="s">
        <v>4685</v>
      </c>
      <c r="FI91" s="0" t="s">
        <v>282</v>
      </c>
      <c r="FJ91" s="0" t="s">
        <v>283</v>
      </c>
      <c r="FK91" s="0" t="s">
        <v>692</v>
      </c>
      <c r="FL91" s="0" t="s">
        <v>3203</v>
      </c>
      <c r="FM91" s="0" t="s">
        <v>4686</v>
      </c>
      <c r="FN91" s="0" t="s">
        <v>4687</v>
      </c>
    </row>
    <row r="92" customFormat="false" ht="15" hidden="false" customHeight="false" outlineLevel="0" collapsed="false">
      <c r="A92" s="1" t="n">
        <v>91</v>
      </c>
      <c r="B92" s="0" t="s">
        <v>4688</v>
      </c>
      <c r="C92" s="0" t="s">
        <v>4689</v>
      </c>
      <c r="D92" s="0" t="s">
        <v>4690</v>
      </c>
      <c r="E92" s="0" t="s">
        <v>4691</v>
      </c>
      <c r="F92" s="0" t="s">
        <v>4692</v>
      </c>
      <c r="G92" s="0" t="s">
        <v>4539</v>
      </c>
      <c r="H92" s="0" t="s">
        <v>4693</v>
      </c>
      <c r="J92" s="0" t="s">
        <v>435</v>
      </c>
      <c r="K92" s="0" t="s">
        <v>435</v>
      </c>
      <c r="L92" s="0" t="n">
        <v>2</v>
      </c>
      <c r="N92" s="0" t="n">
        <v>2</v>
      </c>
      <c r="U92" s="0" t="s">
        <v>181</v>
      </c>
      <c r="V92" s="0" t="s">
        <v>182</v>
      </c>
      <c r="W92" s="0" t="s">
        <v>435</v>
      </c>
      <c r="X92" s="0" t="s">
        <v>294</v>
      </c>
      <c r="Y92" s="0" t="s">
        <v>4694</v>
      </c>
      <c r="Z92" s="0" t="s">
        <v>4695</v>
      </c>
      <c r="AA92" s="0" t="s">
        <v>186</v>
      </c>
      <c r="AB92" s="0" t="s">
        <v>187</v>
      </c>
      <c r="AC92" s="0" t="s">
        <v>435</v>
      </c>
      <c r="AD92" s="0" t="s">
        <v>294</v>
      </c>
      <c r="AE92" s="0" t="s">
        <v>4696</v>
      </c>
      <c r="AF92" s="0" t="s">
        <v>4697</v>
      </c>
      <c r="AG92" s="0" t="s">
        <v>191</v>
      </c>
      <c r="AH92" s="0" t="s">
        <v>192</v>
      </c>
      <c r="AI92" s="0" t="s">
        <v>435</v>
      </c>
      <c r="AJ92" s="0" t="s">
        <v>294</v>
      </c>
      <c r="AK92" s="0" t="s">
        <v>4698</v>
      </c>
      <c r="AL92" s="0" t="s">
        <v>218</v>
      </c>
      <c r="AM92" s="0" t="s">
        <v>195</v>
      </c>
      <c r="AN92" s="0" t="s">
        <v>196</v>
      </c>
      <c r="AO92" s="0" t="s">
        <v>435</v>
      </c>
      <c r="AP92" s="0" t="s">
        <v>294</v>
      </c>
      <c r="AQ92" s="0" t="s">
        <v>4699</v>
      </c>
      <c r="AR92" s="0" t="s">
        <v>4700</v>
      </c>
      <c r="AS92" s="0" t="s">
        <v>199</v>
      </c>
      <c r="AT92" s="0" t="s">
        <v>200</v>
      </c>
      <c r="AU92" s="0" t="s">
        <v>435</v>
      </c>
      <c r="AV92" s="0" t="s">
        <v>294</v>
      </c>
      <c r="AW92" s="0" t="s">
        <v>4701</v>
      </c>
      <c r="AX92" s="0" t="s">
        <v>4702</v>
      </c>
      <c r="AY92" s="0" t="s">
        <v>203</v>
      </c>
      <c r="AZ92" s="0" t="s">
        <v>204</v>
      </c>
      <c r="BA92" s="0" t="s">
        <v>435</v>
      </c>
      <c r="BB92" s="0" t="s">
        <v>294</v>
      </c>
      <c r="BC92" s="0" t="s">
        <v>4703</v>
      </c>
      <c r="BD92" s="0" t="s">
        <v>218</v>
      </c>
      <c r="BE92" s="0" t="s">
        <v>207</v>
      </c>
      <c r="BF92" s="0" t="s">
        <v>208</v>
      </c>
      <c r="BG92" s="0" t="s">
        <v>435</v>
      </c>
      <c r="BH92" s="0" t="s">
        <v>294</v>
      </c>
      <c r="BI92" s="0" t="s">
        <v>4704</v>
      </c>
      <c r="BJ92" s="0" t="s">
        <v>218</v>
      </c>
      <c r="BK92" s="0" t="s">
        <v>211</v>
      </c>
      <c r="BL92" s="0" t="s">
        <v>212</v>
      </c>
      <c r="BM92" s="0" t="s">
        <v>435</v>
      </c>
      <c r="BN92" s="0" t="s">
        <v>294</v>
      </c>
      <c r="BO92" s="0" t="s">
        <v>4705</v>
      </c>
      <c r="BP92" s="0" t="s">
        <v>4706</v>
      </c>
      <c r="BQ92" s="0" t="s">
        <v>215</v>
      </c>
      <c r="BR92" s="0" t="s">
        <v>216</v>
      </c>
      <c r="BS92" s="0" t="s">
        <v>435</v>
      </c>
      <c r="BT92" s="0" t="s">
        <v>294</v>
      </c>
      <c r="BU92" s="0" t="s">
        <v>4707</v>
      </c>
      <c r="BV92" s="0" t="s">
        <v>218</v>
      </c>
      <c r="BW92" s="0" t="s">
        <v>219</v>
      </c>
      <c r="BX92" s="0" t="s">
        <v>220</v>
      </c>
      <c r="BY92" s="0" t="s">
        <v>435</v>
      </c>
      <c r="BZ92" s="0" t="s">
        <v>450</v>
      </c>
      <c r="CA92" s="0" t="s">
        <v>4708</v>
      </c>
      <c r="CB92" s="0" t="s">
        <v>218</v>
      </c>
      <c r="CC92" s="0" t="s">
        <v>224</v>
      </c>
      <c r="CD92" s="0" t="s">
        <v>225</v>
      </c>
      <c r="CE92" s="0" t="s">
        <v>435</v>
      </c>
      <c r="CF92" s="0" t="s">
        <v>450</v>
      </c>
      <c r="CG92" s="0" t="s">
        <v>4709</v>
      </c>
      <c r="CH92" s="0" t="s">
        <v>4710</v>
      </c>
      <c r="CI92" s="0" t="s">
        <v>228</v>
      </c>
      <c r="CJ92" s="0" t="s">
        <v>229</v>
      </c>
      <c r="CK92" s="0" t="s">
        <v>435</v>
      </c>
      <c r="CL92" s="0" t="s">
        <v>450</v>
      </c>
      <c r="CM92" s="0" t="s">
        <v>4711</v>
      </c>
      <c r="CN92" s="0" t="s">
        <v>4712</v>
      </c>
      <c r="CO92" s="0" t="s">
        <v>232</v>
      </c>
      <c r="CP92" s="0" t="s">
        <v>233</v>
      </c>
      <c r="CQ92" s="0" t="s">
        <v>435</v>
      </c>
      <c r="CR92" s="0" t="s">
        <v>450</v>
      </c>
      <c r="CS92" s="0" t="s">
        <v>4713</v>
      </c>
      <c r="CT92" s="0" t="s">
        <v>4714</v>
      </c>
      <c r="CU92" s="0" t="s">
        <v>236</v>
      </c>
      <c r="CV92" s="0" t="s">
        <v>237</v>
      </c>
      <c r="CW92" s="0" t="s">
        <v>435</v>
      </c>
      <c r="CX92" s="0" t="s">
        <v>450</v>
      </c>
      <c r="CY92" s="0" t="s">
        <v>4715</v>
      </c>
      <c r="CZ92" s="0" t="s">
        <v>218</v>
      </c>
      <c r="DA92" s="0" t="s">
        <v>240</v>
      </c>
      <c r="DB92" s="0" t="s">
        <v>241</v>
      </c>
      <c r="DC92" s="0" t="s">
        <v>435</v>
      </c>
      <c r="DD92" s="0" t="s">
        <v>450</v>
      </c>
      <c r="DE92" s="0" t="s">
        <v>4716</v>
      </c>
      <c r="DF92" s="0" t="s">
        <v>218</v>
      </c>
      <c r="DG92" s="0" t="s">
        <v>244</v>
      </c>
      <c r="DH92" s="0" t="s">
        <v>245</v>
      </c>
      <c r="DI92" s="0" t="s">
        <v>435</v>
      </c>
      <c r="DJ92" s="0" t="s">
        <v>450</v>
      </c>
      <c r="DK92" s="0" t="s">
        <v>4717</v>
      </c>
      <c r="DL92" s="0" t="s">
        <v>218</v>
      </c>
      <c r="DM92" s="0" t="s">
        <v>248</v>
      </c>
      <c r="DN92" s="0" t="s">
        <v>249</v>
      </c>
      <c r="DO92" s="0" t="s">
        <v>435</v>
      </c>
      <c r="DP92" s="0" t="s">
        <v>450</v>
      </c>
      <c r="DQ92" s="0" t="s">
        <v>4718</v>
      </c>
      <c r="DR92" s="0" t="s">
        <v>4719</v>
      </c>
      <c r="DS92" s="0" t="s">
        <v>252</v>
      </c>
      <c r="DT92" s="0" t="s">
        <v>253</v>
      </c>
      <c r="DU92" s="0" t="s">
        <v>435</v>
      </c>
      <c r="DV92" s="0" t="s">
        <v>463</v>
      </c>
      <c r="DW92" s="0" t="s">
        <v>4720</v>
      </c>
      <c r="DX92" s="0" t="s">
        <v>218</v>
      </c>
      <c r="DY92" s="0" t="s">
        <v>256</v>
      </c>
      <c r="DZ92" s="0" t="s">
        <v>257</v>
      </c>
      <c r="EA92" s="0" t="s">
        <v>435</v>
      </c>
      <c r="EB92" s="0" t="s">
        <v>465</v>
      </c>
      <c r="EC92" s="0" t="s">
        <v>4721</v>
      </c>
      <c r="ED92" s="0" t="s">
        <v>218</v>
      </c>
      <c r="EE92" s="0" t="s">
        <v>261</v>
      </c>
      <c r="EF92" s="0" t="s">
        <v>262</v>
      </c>
      <c r="EG92" s="0" t="s">
        <v>435</v>
      </c>
      <c r="EH92" s="0" t="s">
        <v>467</v>
      </c>
      <c r="EI92" s="0" t="s">
        <v>4722</v>
      </c>
      <c r="EK92" s="0" t="s">
        <v>266</v>
      </c>
      <c r="EL92" s="0" t="s">
        <v>267</v>
      </c>
      <c r="EM92" s="0" t="s">
        <v>435</v>
      </c>
      <c r="EN92" s="0" t="s">
        <v>467</v>
      </c>
      <c r="EO92" s="0" t="s">
        <v>4723</v>
      </c>
      <c r="EQ92" s="0" t="s">
        <v>270</v>
      </c>
      <c r="ER92" s="0" t="s">
        <v>271</v>
      </c>
      <c r="ES92" s="0" t="s">
        <v>435</v>
      </c>
      <c r="ET92" s="0" t="s">
        <v>467</v>
      </c>
      <c r="EU92" s="0" t="s">
        <v>4724</v>
      </c>
      <c r="EW92" s="0" t="s">
        <v>274</v>
      </c>
      <c r="EX92" s="0" t="s">
        <v>275</v>
      </c>
      <c r="EY92" s="0" t="s">
        <v>435</v>
      </c>
      <c r="EZ92" s="0" t="s">
        <v>467</v>
      </c>
      <c r="FA92" s="0" t="s">
        <v>4725</v>
      </c>
      <c r="FC92" s="0" t="s">
        <v>278</v>
      </c>
      <c r="FD92" s="0" t="s">
        <v>279</v>
      </c>
      <c r="FE92" s="0" t="s">
        <v>435</v>
      </c>
      <c r="FF92" s="0" t="s">
        <v>467</v>
      </c>
      <c r="FG92" s="0" t="s">
        <v>4726</v>
      </c>
      <c r="FI92" s="0" t="s">
        <v>282</v>
      </c>
      <c r="FJ92" s="0" t="s">
        <v>283</v>
      </c>
      <c r="FK92" s="0" t="s">
        <v>435</v>
      </c>
      <c r="FL92" s="0" t="s">
        <v>467</v>
      </c>
      <c r="FM92" s="0" t="s">
        <v>4727</v>
      </c>
    </row>
    <row r="93" customFormat="false" ht="15" hidden="false" customHeight="false" outlineLevel="0" collapsed="false">
      <c r="A93" s="1" t="n">
        <v>92</v>
      </c>
      <c r="B93" s="0" t="s">
        <v>4728</v>
      </c>
      <c r="C93" s="0" t="s">
        <v>4729</v>
      </c>
      <c r="D93" s="0" t="s">
        <v>4730</v>
      </c>
      <c r="E93" s="0" t="s">
        <v>4731</v>
      </c>
      <c r="F93" s="0" t="s">
        <v>4732</v>
      </c>
      <c r="G93" s="0" t="s">
        <v>4045</v>
      </c>
      <c r="H93" s="0" t="s">
        <v>4733</v>
      </c>
      <c r="J93" s="0" t="s">
        <v>2944</v>
      </c>
      <c r="K93" s="0" t="s">
        <v>2944</v>
      </c>
      <c r="L93" s="0" t="n">
        <v>7</v>
      </c>
      <c r="N93" s="0" t="n">
        <v>7</v>
      </c>
      <c r="U93" s="0" t="s">
        <v>181</v>
      </c>
      <c r="V93" s="0" t="s">
        <v>182</v>
      </c>
      <c r="W93" s="0" t="s">
        <v>2944</v>
      </c>
      <c r="X93" s="0" t="s">
        <v>484</v>
      </c>
      <c r="Y93" s="0" t="s">
        <v>4734</v>
      </c>
      <c r="Z93" s="0" t="s">
        <v>4735</v>
      </c>
      <c r="AA93" s="0" t="s">
        <v>186</v>
      </c>
      <c r="AB93" s="0" t="s">
        <v>187</v>
      </c>
      <c r="AC93" s="0" t="s">
        <v>2944</v>
      </c>
      <c r="AD93" s="0" t="s">
        <v>3016</v>
      </c>
      <c r="AE93" s="0" t="s">
        <v>4736</v>
      </c>
      <c r="AF93" s="0" t="s">
        <v>4737</v>
      </c>
      <c r="AG93" s="0" t="s">
        <v>191</v>
      </c>
      <c r="AH93" s="0" t="s">
        <v>192</v>
      </c>
      <c r="AI93" s="0" t="s">
        <v>2944</v>
      </c>
      <c r="AJ93" s="0" t="s">
        <v>3016</v>
      </c>
      <c r="AK93" s="0" t="s">
        <v>4738</v>
      </c>
      <c r="AL93" s="0" t="s">
        <v>218</v>
      </c>
      <c r="AM93" s="0" t="s">
        <v>195</v>
      </c>
      <c r="AN93" s="0" t="s">
        <v>196</v>
      </c>
      <c r="AO93" s="0" t="s">
        <v>2944</v>
      </c>
      <c r="AP93" s="0" t="s">
        <v>3016</v>
      </c>
      <c r="AQ93" s="0" t="s">
        <v>4739</v>
      </c>
      <c r="AR93" s="0" t="s">
        <v>4740</v>
      </c>
      <c r="AS93" s="0" t="s">
        <v>199</v>
      </c>
      <c r="AT93" s="0" t="s">
        <v>200</v>
      </c>
      <c r="AU93" s="0" t="s">
        <v>2944</v>
      </c>
      <c r="AV93" s="0" t="s">
        <v>3016</v>
      </c>
      <c r="AW93" s="0" t="s">
        <v>4741</v>
      </c>
      <c r="AX93" s="0" t="s">
        <v>4742</v>
      </c>
      <c r="AY93" s="0" t="s">
        <v>203</v>
      </c>
      <c r="AZ93" s="0" t="s">
        <v>204</v>
      </c>
      <c r="BA93" s="0" t="s">
        <v>2944</v>
      </c>
      <c r="BB93" s="0" t="s">
        <v>3016</v>
      </c>
      <c r="BC93" s="0" t="s">
        <v>4743</v>
      </c>
      <c r="BD93" s="0" t="s">
        <v>218</v>
      </c>
      <c r="BE93" s="0" t="s">
        <v>207</v>
      </c>
      <c r="BF93" s="0" t="s">
        <v>208</v>
      </c>
      <c r="BG93" s="0" t="s">
        <v>2944</v>
      </c>
      <c r="BH93" s="0" t="s">
        <v>3016</v>
      </c>
      <c r="BI93" s="0" t="s">
        <v>4744</v>
      </c>
      <c r="BJ93" s="0" t="s">
        <v>218</v>
      </c>
      <c r="BK93" s="0" t="s">
        <v>211</v>
      </c>
      <c r="BL93" s="0" t="s">
        <v>212</v>
      </c>
      <c r="BM93" s="0" t="s">
        <v>2944</v>
      </c>
      <c r="BN93" s="0" t="s">
        <v>3016</v>
      </c>
      <c r="BO93" s="0" t="s">
        <v>4745</v>
      </c>
      <c r="BP93" s="0" t="s">
        <v>4746</v>
      </c>
      <c r="BQ93" s="0" t="s">
        <v>215</v>
      </c>
      <c r="BR93" s="0" t="s">
        <v>216</v>
      </c>
      <c r="BS93" s="0" t="s">
        <v>2944</v>
      </c>
      <c r="BT93" s="0" t="s">
        <v>3016</v>
      </c>
      <c r="BU93" s="0" t="s">
        <v>4747</v>
      </c>
      <c r="BV93" s="0" t="s">
        <v>218</v>
      </c>
      <c r="BW93" s="0" t="s">
        <v>219</v>
      </c>
      <c r="BX93" s="0" t="s">
        <v>220</v>
      </c>
      <c r="BY93" s="0" t="s">
        <v>2944</v>
      </c>
      <c r="BZ93" s="0" t="s">
        <v>4748</v>
      </c>
      <c r="CA93" s="0" t="s">
        <v>4749</v>
      </c>
      <c r="CB93" s="0" t="s">
        <v>218</v>
      </c>
      <c r="CC93" s="0" t="s">
        <v>224</v>
      </c>
      <c r="CD93" s="0" t="s">
        <v>225</v>
      </c>
      <c r="CE93" s="0" t="s">
        <v>2944</v>
      </c>
      <c r="CF93" s="0" t="s">
        <v>4748</v>
      </c>
      <c r="CG93" s="0" t="s">
        <v>4750</v>
      </c>
      <c r="CH93" s="0" t="s">
        <v>1124</v>
      </c>
      <c r="CI93" s="0" t="s">
        <v>228</v>
      </c>
      <c r="CJ93" s="0" t="s">
        <v>229</v>
      </c>
      <c r="CK93" s="0" t="s">
        <v>2944</v>
      </c>
      <c r="CL93" s="0" t="s">
        <v>4748</v>
      </c>
      <c r="CM93" s="0" t="s">
        <v>4751</v>
      </c>
      <c r="CN93" s="0" t="s">
        <v>4752</v>
      </c>
      <c r="CO93" s="0" t="s">
        <v>232</v>
      </c>
      <c r="CP93" s="0" t="s">
        <v>233</v>
      </c>
      <c r="CQ93" s="0" t="s">
        <v>2944</v>
      </c>
      <c r="CR93" s="0" t="s">
        <v>4748</v>
      </c>
      <c r="CS93" s="0" t="s">
        <v>4753</v>
      </c>
      <c r="CT93" s="0" t="s">
        <v>4754</v>
      </c>
      <c r="CU93" s="0" t="s">
        <v>236</v>
      </c>
      <c r="CV93" s="0" t="s">
        <v>237</v>
      </c>
      <c r="CW93" s="0" t="s">
        <v>2944</v>
      </c>
      <c r="CX93" s="0" t="s">
        <v>4748</v>
      </c>
      <c r="CY93" s="0" t="s">
        <v>4755</v>
      </c>
      <c r="CZ93" s="0" t="s">
        <v>218</v>
      </c>
      <c r="DA93" s="0" t="s">
        <v>240</v>
      </c>
      <c r="DB93" s="0" t="s">
        <v>241</v>
      </c>
      <c r="DC93" s="0" t="s">
        <v>2944</v>
      </c>
      <c r="DD93" s="0" t="s">
        <v>4748</v>
      </c>
      <c r="DE93" s="0" t="s">
        <v>4756</v>
      </c>
      <c r="DF93" s="0" t="s">
        <v>218</v>
      </c>
      <c r="DG93" s="0" t="s">
        <v>244</v>
      </c>
      <c r="DH93" s="0" t="s">
        <v>245</v>
      </c>
      <c r="DI93" s="0" t="s">
        <v>2944</v>
      </c>
      <c r="DJ93" s="0" t="s">
        <v>4748</v>
      </c>
      <c r="DK93" s="0" t="s">
        <v>4757</v>
      </c>
      <c r="DL93" s="0" t="s">
        <v>218</v>
      </c>
      <c r="DM93" s="0" t="s">
        <v>248</v>
      </c>
      <c r="DN93" s="0" t="s">
        <v>249</v>
      </c>
      <c r="DO93" s="0" t="s">
        <v>2944</v>
      </c>
      <c r="DP93" s="0" t="s">
        <v>4748</v>
      </c>
      <c r="DQ93" s="0" t="s">
        <v>4758</v>
      </c>
      <c r="DR93" s="0" t="s">
        <v>4759</v>
      </c>
      <c r="DS93" s="0" t="s">
        <v>252</v>
      </c>
      <c r="DT93" s="0" t="s">
        <v>253</v>
      </c>
      <c r="DU93" s="0" t="s">
        <v>2944</v>
      </c>
      <c r="DV93" s="0" t="s">
        <v>2945</v>
      </c>
      <c r="DW93" s="0" t="s">
        <v>4760</v>
      </c>
      <c r="DX93" s="0" t="s">
        <v>218</v>
      </c>
      <c r="DY93" s="0" t="s">
        <v>256</v>
      </c>
      <c r="DZ93" s="0" t="s">
        <v>257</v>
      </c>
      <c r="EA93" s="0" t="s">
        <v>2944</v>
      </c>
      <c r="EB93" s="0" t="s">
        <v>2947</v>
      </c>
      <c r="EC93" s="0" t="s">
        <v>4761</v>
      </c>
      <c r="ED93" s="0" t="s">
        <v>218</v>
      </c>
      <c r="EE93" s="0" t="s">
        <v>261</v>
      </c>
      <c r="EF93" s="0" t="s">
        <v>262</v>
      </c>
      <c r="EG93" s="0" t="s">
        <v>2944</v>
      </c>
      <c r="EH93" s="0" t="s">
        <v>2950</v>
      </c>
      <c r="EI93" s="0" t="s">
        <v>4762</v>
      </c>
      <c r="EK93" s="0" t="s">
        <v>266</v>
      </c>
      <c r="EL93" s="0" t="s">
        <v>267</v>
      </c>
      <c r="EM93" s="0" t="s">
        <v>2944</v>
      </c>
      <c r="EN93" s="0" t="s">
        <v>2950</v>
      </c>
      <c r="EO93" s="0" t="s">
        <v>4763</v>
      </c>
      <c r="EQ93" s="0" t="s">
        <v>270</v>
      </c>
      <c r="ER93" s="0" t="s">
        <v>271</v>
      </c>
      <c r="ES93" s="0" t="s">
        <v>2944</v>
      </c>
      <c r="ET93" s="0" t="s">
        <v>2950</v>
      </c>
      <c r="EU93" s="0" t="s">
        <v>4764</v>
      </c>
      <c r="EW93" s="0" t="s">
        <v>274</v>
      </c>
      <c r="EX93" s="0" t="s">
        <v>275</v>
      </c>
      <c r="EY93" s="0" t="s">
        <v>2944</v>
      </c>
      <c r="EZ93" s="0" t="s">
        <v>2950</v>
      </c>
      <c r="FA93" s="0" t="s">
        <v>4765</v>
      </c>
      <c r="FC93" s="0" t="s">
        <v>278</v>
      </c>
      <c r="FD93" s="0" t="s">
        <v>279</v>
      </c>
      <c r="FE93" s="0" t="s">
        <v>2944</v>
      </c>
      <c r="FF93" s="0" t="s">
        <v>2950</v>
      </c>
      <c r="FG93" s="0" t="s">
        <v>4766</v>
      </c>
      <c r="FI93" s="0" t="s">
        <v>282</v>
      </c>
      <c r="FJ93" s="0" t="s">
        <v>283</v>
      </c>
      <c r="FK93" s="0" t="s">
        <v>2944</v>
      </c>
      <c r="FL93" s="0" t="s">
        <v>2950</v>
      </c>
      <c r="FM93" s="0" t="s">
        <v>4767</v>
      </c>
    </row>
    <row r="94" customFormat="false" ht="15" hidden="false" customHeight="false" outlineLevel="0" collapsed="false">
      <c r="A94" s="1" t="n">
        <v>93</v>
      </c>
      <c r="B94" s="0" t="s">
        <v>4768</v>
      </c>
      <c r="C94" s="0" t="s">
        <v>4769</v>
      </c>
      <c r="D94" s="0" t="s">
        <v>4770</v>
      </c>
      <c r="E94" s="0" t="s">
        <v>4771</v>
      </c>
      <c r="F94" s="0" t="s">
        <v>4045</v>
      </c>
      <c r="H94" s="0" t="s">
        <v>4772</v>
      </c>
      <c r="J94" s="0" t="s">
        <v>227</v>
      </c>
      <c r="K94" s="0" t="s">
        <v>227</v>
      </c>
      <c r="L94" s="0" t="n">
        <v>30</v>
      </c>
      <c r="N94" s="0" t="n">
        <v>30</v>
      </c>
      <c r="U94" s="0" t="s">
        <v>181</v>
      </c>
      <c r="V94" s="0" t="s">
        <v>182</v>
      </c>
      <c r="W94" s="0" t="s">
        <v>227</v>
      </c>
      <c r="X94" s="0" t="s">
        <v>1971</v>
      </c>
      <c r="Y94" s="0" t="s">
        <v>4773</v>
      </c>
      <c r="Z94" s="0" t="s">
        <v>4774</v>
      </c>
      <c r="AA94" s="0" t="s">
        <v>186</v>
      </c>
      <c r="AB94" s="0" t="s">
        <v>187</v>
      </c>
      <c r="AC94" s="0" t="s">
        <v>227</v>
      </c>
      <c r="AD94" s="0" t="s">
        <v>371</v>
      </c>
      <c r="AE94" s="0" t="s">
        <v>4775</v>
      </c>
      <c r="AF94" s="0" t="s">
        <v>4776</v>
      </c>
      <c r="AG94" s="0" t="s">
        <v>191</v>
      </c>
      <c r="AH94" s="0" t="s">
        <v>192</v>
      </c>
      <c r="AI94" s="0" t="s">
        <v>227</v>
      </c>
      <c r="AJ94" s="0" t="s">
        <v>371</v>
      </c>
      <c r="AK94" s="0" t="s">
        <v>4777</v>
      </c>
      <c r="AL94" s="0" t="s">
        <v>218</v>
      </c>
      <c r="AM94" s="0" t="s">
        <v>195</v>
      </c>
      <c r="AN94" s="0" t="s">
        <v>196</v>
      </c>
      <c r="AO94" s="0" t="s">
        <v>227</v>
      </c>
      <c r="AP94" s="0" t="s">
        <v>371</v>
      </c>
      <c r="AQ94" s="0" t="s">
        <v>4778</v>
      </c>
      <c r="AR94" s="0" t="s">
        <v>4779</v>
      </c>
      <c r="AS94" s="0" t="s">
        <v>199</v>
      </c>
      <c r="AT94" s="0" t="s">
        <v>200</v>
      </c>
      <c r="AU94" s="0" t="s">
        <v>227</v>
      </c>
      <c r="AV94" s="0" t="s">
        <v>371</v>
      </c>
      <c r="AW94" s="0" t="s">
        <v>4780</v>
      </c>
      <c r="AX94" s="0" t="s">
        <v>4781</v>
      </c>
      <c r="AY94" s="0" t="s">
        <v>203</v>
      </c>
      <c r="AZ94" s="0" t="s">
        <v>204</v>
      </c>
      <c r="BA94" s="0" t="s">
        <v>227</v>
      </c>
      <c r="BB94" s="0" t="s">
        <v>371</v>
      </c>
      <c r="BC94" s="0" t="s">
        <v>4782</v>
      </c>
      <c r="BD94" s="0" t="s">
        <v>218</v>
      </c>
      <c r="BE94" s="0" t="s">
        <v>207</v>
      </c>
      <c r="BF94" s="0" t="s">
        <v>208</v>
      </c>
      <c r="BG94" s="0" t="s">
        <v>227</v>
      </c>
      <c r="BH94" s="0" t="s">
        <v>371</v>
      </c>
      <c r="BI94" s="0" t="s">
        <v>4783</v>
      </c>
      <c r="BJ94" s="0" t="s">
        <v>218</v>
      </c>
      <c r="BK94" s="0" t="s">
        <v>211</v>
      </c>
      <c r="BL94" s="0" t="s">
        <v>212</v>
      </c>
      <c r="BM94" s="0" t="s">
        <v>227</v>
      </c>
      <c r="BN94" s="0" t="s">
        <v>371</v>
      </c>
      <c r="BO94" s="0" t="s">
        <v>4784</v>
      </c>
      <c r="BP94" s="0" t="s">
        <v>4785</v>
      </c>
      <c r="BQ94" s="0" t="s">
        <v>215</v>
      </c>
      <c r="BR94" s="0" t="s">
        <v>216</v>
      </c>
      <c r="BS94" s="0" t="s">
        <v>227</v>
      </c>
      <c r="BT94" s="0" t="s">
        <v>371</v>
      </c>
      <c r="BU94" s="0" t="s">
        <v>4786</v>
      </c>
      <c r="BV94" s="0" t="s">
        <v>218</v>
      </c>
      <c r="BW94" s="0" t="s">
        <v>219</v>
      </c>
      <c r="BX94" s="0" t="s">
        <v>220</v>
      </c>
      <c r="BY94" s="0" t="s">
        <v>227</v>
      </c>
      <c r="BZ94" s="0" t="s">
        <v>1986</v>
      </c>
      <c r="CA94" s="0" t="s">
        <v>4787</v>
      </c>
      <c r="CB94" s="0" t="s">
        <v>218</v>
      </c>
      <c r="CC94" s="0" t="s">
        <v>224</v>
      </c>
      <c r="CD94" s="0" t="s">
        <v>225</v>
      </c>
      <c r="CE94" s="0" t="s">
        <v>227</v>
      </c>
      <c r="CF94" s="0" t="s">
        <v>1986</v>
      </c>
      <c r="CG94" s="0" t="s">
        <v>4788</v>
      </c>
      <c r="CH94" s="0" t="s">
        <v>4789</v>
      </c>
      <c r="CI94" s="0" t="s">
        <v>228</v>
      </c>
      <c r="CJ94" s="0" t="s">
        <v>229</v>
      </c>
      <c r="CK94" s="0" t="s">
        <v>227</v>
      </c>
      <c r="CL94" s="0" t="s">
        <v>1986</v>
      </c>
      <c r="CM94" s="0" t="s">
        <v>4790</v>
      </c>
      <c r="CN94" s="0" t="s">
        <v>4791</v>
      </c>
      <c r="CO94" s="0" t="s">
        <v>232</v>
      </c>
      <c r="CP94" s="0" t="s">
        <v>233</v>
      </c>
      <c r="CQ94" s="0" t="s">
        <v>227</v>
      </c>
      <c r="CR94" s="0" t="s">
        <v>1986</v>
      </c>
      <c r="CS94" s="0" t="s">
        <v>4792</v>
      </c>
      <c r="CT94" s="0" t="s">
        <v>2489</v>
      </c>
      <c r="CU94" s="0" t="s">
        <v>236</v>
      </c>
      <c r="CV94" s="0" t="s">
        <v>237</v>
      </c>
      <c r="CW94" s="0" t="s">
        <v>227</v>
      </c>
      <c r="CX94" s="0" t="s">
        <v>1986</v>
      </c>
      <c r="CY94" s="0" t="s">
        <v>4793</v>
      </c>
      <c r="CZ94" s="0" t="s">
        <v>218</v>
      </c>
      <c r="DA94" s="0" t="s">
        <v>240</v>
      </c>
      <c r="DB94" s="0" t="s">
        <v>241</v>
      </c>
      <c r="DC94" s="0" t="s">
        <v>227</v>
      </c>
      <c r="DD94" s="0" t="s">
        <v>1986</v>
      </c>
      <c r="DE94" s="0" t="s">
        <v>4794</v>
      </c>
      <c r="DF94" s="0" t="s">
        <v>218</v>
      </c>
      <c r="DG94" s="0" t="s">
        <v>244</v>
      </c>
      <c r="DH94" s="0" t="s">
        <v>245</v>
      </c>
      <c r="DI94" s="0" t="s">
        <v>227</v>
      </c>
      <c r="DJ94" s="0" t="s">
        <v>1986</v>
      </c>
      <c r="DK94" s="0" t="s">
        <v>4795</v>
      </c>
      <c r="DL94" s="0" t="s">
        <v>218</v>
      </c>
      <c r="DM94" s="0" t="s">
        <v>248</v>
      </c>
      <c r="DN94" s="0" t="s">
        <v>249</v>
      </c>
      <c r="DO94" s="0" t="s">
        <v>227</v>
      </c>
      <c r="DP94" s="0" t="s">
        <v>1986</v>
      </c>
      <c r="DQ94" s="0" t="s">
        <v>4796</v>
      </c>
      <c r="DR94" s="0" t="s">
        <v>4797</v>
      </c>
      <c r="DS94" s="0" t="s">
        <v>252</v>
      </c>
      <c r="DT94" s="0" t="s">
        <v>253</v>
      </c>
      <c r="DU94" s="0" t="s">
        <v>227</v>
      </c>
      <c r="DV94" s="0" t="s">
        <v>1213</v>
      </c>
      <c r="DW94" s="0" t="s">
        <v>4798</v>
      </c>
      <c r="DX94" s="0" t="s">
        <v>218</v>
      </c>
      <c r="DY94" s="0" t="s">
        <v>256</v>
      </c>
      <c r="DZ94" s="0" t="s">
        <v>257</v>
      </c>
      <c r="EA94" s="0" t="s">
        <v>227</v>
      </c>
      <c r="EB94" s="0" t="s">
        <v>2000</v>
      </c>
      <c r="EC94" s="0" t="s">
        <v>4799</v>
      </c>
      <c r="ED94" s="0" t="s">
        <v>218</v>
      </c>
      <c r="EE94" s="0" t="s">
        <v>261</v>
      </c>
      <c r="EF94" s="0" t="s">
        <v>262</v>
      </c>
      <c r="EG94" s="0" t="s">
        <v>227</v>
      </c>
      <c r="EH94" s="0" t="s">
        <v>2002</v>
      </c>
      <c r="EI94" s="0" t="s">
        <v>4800</v>
      </c>
      <c r="EK94" s="0" t="s">
        <v>266</v>
      </c>
      <c r="EL94" s="0" t="s">
        <v>267</v>
      </c>
      <c r="EM94" s="0" t="s">
        <v>227</v>
      </c>
      <c r="EN94" s="0" t="s">
        <v>2002</v>
      </c>
      <c r="EO94" s="0" t="s">
        <v>4801</v>
      </c>
      <c r="EQ94" s="0" t="s">
        <v>270</v>
      </c>
      <c r="ER94" s="0" t="s">
        <v>271</v>
      </c>
      <c r="ES94" s="0" t="s">
        <v>227</v>
      </c>
      <c r="ET94" s="0" t="s">
        <v>2002</v>
      </c>
      <c r="EU94" s="0" t="s">
        <v>4802</v>
      </c>
      <c r="EW94" s="0" t="s">
        <v>274</v>
      </c>
      <c r="EX94" s="0" t="s">
        <v>275</v>
      </c>
      <c r="EY94" s="0" t="s">
        <v>227</v>
      </c>
      <c r="EZ94" s="0" t="s">
        <v>2002</v>
      </c>
      <c r="FA94" s="0" t="s">
        <v>4803</v>
      </c>
      <c r="FC94" s="0" t="s">
        <v>278</v>
      </c>
      <c r="FD94" s="0" t="s">
        <v>279</v>
      </c>
      <c r="FE94" s="0" t="s">
        <v>227</v>
      </c>
      <c r="FF94" s="0" t="s">
        <v>2002</v>
      </c>
      <c r="FG94" s="0" t="s">
        <v>4804</v>
      </c>
      <c r="FI94" s="0" t="s">
        <v>282</v>
      </c>
      <c r="FJ94" s="0" t="s">
        <v>283</v>
      </c>
      <c r="FK94" s="0" t="s">
        <v>227</v>
      </c>
      <c r="FL94" s="0" t="s">
        <v>2002</v>
      </c>
      <c r="FM94" s="0" t="s">
        <v>4805</v>
      </c>
    </row>
    <row r="95" customFormat="false" ht="15" hidden="false" customHeight="false" outlineLevel="0" collapsed="false">
      <c r="A95" s="1" t="n">
        <v>94</v>
      </c>
      <c r="B95" s="0" t="s">
        <v>4806</v>
      </c>
      <c r="C95" s="0" t="s">
        <v>4807</v>
      </c>
      <c r="D95" s="0" t="s">
        <v>4808</v>
      </c>
      <c r="E95" s="0" t="s">
        <v>4809</v>
      </c>
      <c r="F95" s="0" t="s">
        <v>4810</v>
      </c>
      <c r="G95" s="0" t="s">
        <v>4811</v>
      </c>
      <c r="H95" s="0" t="s">
        <v>4812</v>
      </c>
      <c r="J95" s="0" t="s">
        <v>1596</v>
      </c>
      <c r="K95" s="0" t="s">
        <v>1596</v>
      </c>
      <c r="L95" s="0" t="n">
        <v>100</v>
      </c>
      <c r="N95" s="0" t="n">
        <v>100</v>
      </c>
      <c r="U95" s="0" t="s">
        <v>181</v>
      </c>
      <c r="V95" s="0" t="s">
        <v>182</v>
      </c>
      <c r="W95" s="0" t="s">
        <v>1596</v>
      </c>
      <c r="X95" s="0" t="s">
        <v>646</v>
      </c>
      <c r="Y95" s="0" t="s">
        <v>4813</v>
      </c>
      <c r="Z95" s="0" t="s">
        <v>4814</v>
      </c>
      <c r="AA95" s="0" t="s">
        <v>186</v>
      </c>
      <c r="AB95" s="0" t="s">
        <v>187</v>
      </c>
      <c r="AC95" s="0" t="s">
        <v>1596</v>
      </c>
      <c r="AD95" s="0" t="s">
        <v>1599</v>
      </c>
      <c r="AE95" s="0" t="s">
        <v>4815</v>
      </c>
      <c r="AF95" s="0" t="s">
        <v>4816</v>
      </c>
      <c r="AG95" s="0" t="s">
        <v>191</v>
      </c>
      <c r="AH95" s="0" t="s">
        <v>192</v>
      </c>
      <c r="AI95" s="0" t="s">
        <v>1596</v>
      </c>
      <c r="AJ95" s="0" t="s">
        <v>1599</v>
      </c>
      <c r="AK95" s="0" t="s">
        <v>4817</v>
      </c>
      <c r="AL95" s="0" t="s">
        <v>4818</v>
      </c>
      <c r="AM95" s="0" t="s">
        <v>195</v>
      </c>
      <c r="AN95" s="0" t="s">
        <v>196</v>
      </c>
      <c r="AO95" s="0" t="s">
        <v>1596</v>
      </c>
      <c r="AP95" s="0" t="s">
        <v>1599</v>
      </c>
      <c r="AQ95" s="0" t="s">
        <v>4819</v>
      </c>
      <c r="AR95" s="0" t="s">
        <v>4820</v>
      </c>
      <c r="AS95" s="0" t="s">
        <v>199</v>
      </c>
      <c r="AT95" s="0" t="s">
        <v>200</v>
      </c>
      <c r="AU95" s="0" t="s">
        <v>1596</v>
      </c>
      <c r="AV95" s="0" t="s">
        <v>1599</v>
      </c>
      <c r="AW95" s="0" t="s">
        <v>4821</v>
      </c>
      <c r="AX95" s="0" t="s">
        <v>4822</v>
      </c>
      <c r="AY95" s="0" t="s">
        <v>203</v>
      </c>
      <c r="AZ95" s="0" t="s">
        <v>204</v>
      </c>
      <c r="BA95" s="0" t="s">
        <v>1596</v>
      </c>
      <c r="BB95" s="0" t="s">
        <v>1599</v>
      </c>
      <c r="BC95" s="0" t="s">
        <v>4823</v>
      </c>
      <c r="BD95" s="0" t="s">
        <v>4824</v>
      </c>
      <c r="BE95" s="0" t="s">
        <v>207</v>
      </c>
      <c r="BF95" s="0" t="s">
        <v>208</v>
      </c>
      <c r="BG95" s="0" t="s">
        <v>1596</v>
      </c>
      <c r="BH95" s="0" t="s">
        <v>1599</v>
      </c>
      <c r="BI95" s="0" t="s">
        <v>4825</v>
      </c>
      <c r="BJ95" s="0" t="s">
        <v>4826</v>
      </c>
      <c r="BK95" s="0" t="s">
        <v>211</v>
      </c>
      <c r="BL95" s="0" t="s">
        <v>212</v>
      </c>
      <c r="BM95" s="0" t="s">
        <v>1596</v>
      </c>
      <c r="BN95" s="0" t="s">
        <v>1599</v>
      </c>
      <c r="BO95" s="0" t="s">
        <v>4827</v>
      </c>
      <c r="BP95" s="0" t="s">
        <v>4828</v>
      </c>
      <c r="BQ95" s="0" t="s">
        <v>215</v>
      </c>
      <c r="BR95" s="0" t="s">
        <v>216</v>
      </c>
      <c r="BS95" s="0" t="s">
        <v>1596</v>
      </c>
      <c r="BT95" s="0" t="s">
        <v>1599</v>
      </c>
      <c r="BU95" s="0" t="s">
        <v>4829</v>
      </c>
      <c r="BV95" s="0" t="s">
        <v>4830</v>
      </c>
      <c r="BW95" s="0" t="s">
        <v>219</v>
      </c>
      <c r="BX95" s="0" t="s">
        <v>220</v>
      </c>
      <c r="BY95" s="0" t="s">
        <v>1596</v>
      </c>
      <c r="BZ95" s="0" t="s">
        <v>1612</v>
      </c>
      <c r="CA95" s="0" t="s">
        <v>4831</v>
      </c>
      <c r="CB95" s="0" t="s">
        <v>4832</v>
      </c>
      <c r="CC95" s="0" t="s">
        <v>224</v>
      </c>
      <c r="CD95" s="0" t="s">
        <v>225</v>
      </c>
      <c r="CE95" s="0" t="s">
        <v>1596</v>
      </c>
      <c r="CF95" s="0" t="s">
        <v>1612</v>
      </c>
      <c r="CG95" s="0" t="s">
        <v>4833</v>
      </c>
      <c r="CH95" s="0" t="s">
        <v>4834</v>
      </c>
      <c r="CI95" s="0" t="s">
        <v>228</v>
      </c>
      <c r="CJ95" s="0" t="s">
        <v>229</v>
      </c>
      <c r="CK95" s="0" t="s">
        <v>1596</v>
      </c>
      <c r="CL95" s="0" t="s">
        <v>1612</v>
      </c>
      <c r="CM95" s="0" t="s">
        <v>4835</v>
      </c>
      <c r="CN95" s="0" t="s">
        <v>4836</v>
      </c>
      <c r="CO95" s="0" t="s">
        <v>232</v>
      </c>
      <c r="CP95" s="0" t="s">
        <v>233</v>
      </c>
      <c r="CQ95" s="0" t="s">
        <v>1596</v>
      </c>
      <c r="CR95" s="0" t="s">
        <v>1612</v>
      </c>
      <c r="CS95" s="0" t="s">
        <v>4837</v>
      </c>
      <c r="CT95" s="0" t="s">
        <v>4236</v>
      </c>
      <c r="CU95" s="0" t="s">
        <v>236</v>
      </c>
      <c r="CV95" s="0" t="s">
        <v>237</v>
      </c>
      <c r="CW95" s="0" t="s">
        <v>1596</v>
      </c>
      <c r="CX95" s="0" t="s">
        <v>1612</v>
      </c>
      <c r="CY95" s="0" t="s">
        <v>4838</v>
      </c>
      <c r="CZ95" s="0" t="s">
        <v>4839</v>
      </c>
      <c r="DA95" s="0" t="s">
        <v>240</v>
      </c>
      <c r="DB95" s="0" t="s">
        <v>241</v>
      </c>
      <c r="DC95" s="0" t="s">
        <v>1596</v>
      </c>
      <c r="DD95" s="0" t="s">
        <v>1612</v>
      </c>
      <c r="DE95" s="0" t="s">
        <v>4840</v>
      </c>
      <c r="DF95" s="0" t="s">
        <v>4841</v>
      </c>
      <c r="DG95" s="0" t="s">
        <v>244</v>
      </c>
      <c r="DH95" s="0" t="s">
        <v>245</v>
      </c>
      <c r="DI95" s="0" t="s">
        <v>1596</v>
      </c>
      <c r="DJ95" s="0" t="s">
        <v>1612</v>
      </c>
      <c r="DK95" s="0" t="s">
        <v>4842</v>
      </c>
      <c r="DL95" s="0" t="s">
        <v>4843</v>
      </c>
      <c r="DM95" s="0" t="s">
        <v>248</v>
      </c>
      <c r="DN95" s="0" t="s">
        <v>249</v>
      </c>
      <c r="DO95" s="0" t="s">
        <v>1596</v>
      </c>
      <c r="DP95" s="0" t="s">
        <v>1612</v>
      </c>
      <c r="DQ95" s="0" t="s">
        <v>4844</v>
      </c>
      <c r="DR95" s="0" t="s">
        <v>4845</v>
      </c>
      <c r="DS95" s="0" t="s">
        <v>252</v>
      </c>
      <c r="DT95" s="0" t="s">
        <v>253</v>
      </c>
      <c r="DU95" s="0" t="s">
        <v>1596</v>
      </c>
      <c r="DV95" s="0" t="s">
        <v>1625</v>
      </c>
      <c r="DW95" s="0" t="s">
        <v>4846</v>
      </c>
      <c r="DX95" s="0" t="s">
        <v>218</v>
      </c>
      <c r="DY95" s="0" t="s">
        <v>256</v>
      </c>
      <c r="DZ95" s="0" t="s">
        <v>257</v>
      </c>
      <c r="EA95" s="0" t="s">
        <v>1596</v>
      </c>
      <c r="EB95" s="0" t="s">
        <v>1627</v>
      </c>
      <c r="EC95" s="0" t="s">
        <v>4847</v>
      </c>
      <c r="ED95" s="0" t="s">
        <v>672</v>
      </c>
      <c r="EE95" s="0" t="s">
        <v>261</v>
      </c>
      <c r="EF95" s="0" t="s">
        <v>262</v>
      </c>
      <c r="EG95" s="0" t="s">
        <v>1596</v>
      </c>
      <c r="EH95" s="0" t="s">
        <v>1629</v>
      </c>
      <c r="EI95" s="0" t="s">
        <v>4848</v>
      </c>
      <c r="EJ95" s="0" t="s">
        <v>4849</v>
      </c>
      <c r="EK95" s="0" t="s">
        <v>266</v>
      </c>
      <c r="EL95" s="0" t="s">
        <v>267</v>
      </c>
      <c r="EM95" s="0" t="s">
        <v>1596</v>
      </c>
      <c r="EN95" s="0" t="s">
        <v>1629</v>
      </c>
      <c r="EO95" s="0" t="s">
        <v>4850</v>
      </c>
      <c r="EP95" s="0" t="s">
        <v>674</v>
      </c>
      <c r="EQ95" s="0" t="s">
        <v>270</v>
      </c>
      <c r="ER95" s="0" t="s">
        <v>271</v>
      </c>
      <c r="ES95" s="0" t="s">
        <v>1596</v>
      </c>
      <c r="ET95" s="0" t="s">
        <v>1629</v>
      </c>
      <c r="EU95" s="0" t="s">
        <v>4851</v>
      </c>
      <c r="EV95" s="0" t="s">
        <v>4852</v>
      </c>
      <c r="EW95" s="0" t="s">
        <v>274</v>
      </c>
      <c r="EX95" s="0" t="s">
        <v>275</v>
      </c>
      <c r="EY95" s="0" t="s">
        <v>1596</v>
      </c>
      <c r="EZ95" s="0" t="s">
        <v>1629</v>
      </c>
      <c r="FA95" s="0" t="s">
        <v>4853</v>
      </c>
      <c r="FB95" s="0" t="s">
        <v>4683</v>
      </c>
      <c r="FC95" s="0" t="s">
        <v>278</v>
      </c>
      <c r="FD95" s="0" t="s">
        <v>279</v>
      </c>
      <c r="FE95" s="0" t="s">
        <v>1596</v>
      </c>
      <c r="FF95" s="0" t="s">
        <v>1629</v>
      </c>
      <c r="FG95" s="0" t="s">
        <v>3561</v>
      </c>
      <c r="FH95" s="0" t="s">
        <v>4854</v>
      </c>
      <c r="FI95" s="0" t="s">
        <v>282</v>
      </c>
      <c r="FJ95" s="0" t="s">
        <v>283</v>
      </c>
      <c r="FK95" s="0" t="s">
        <v>1596</v>
      </c>
      <c r="FL95" s="0" t="s">
        <v>1629</v>
      </c>
      <c r="FM95" s="0" t="s">
        <v>4855</v>
      </c>
      <c r="FN95" s="0" t="s">
        <v>4856</v>
      </c>
    </row>
    <row r="96" customFormat="false" ht="15" hidden="false" customHeight="false" outlineLevel="0" collapsed="false">
      <c r="A96" s="1" t="n">
        <v>95</v>
      </c>
      <c r="B96" s="0" t="s">
        <v>4857</v>
      </c>
      <c r="C96" s="0" t="s">
        <v>4858</v>
      </c>
      <c r="D96" s="0" t="s">
        <v>4859</v>
      </c>
      <c r="E96" s="0" t="s">
        <v>4860</v>
      </c>
      <c r="G96" s="0" t="s">
        <v>4861</v>
      </c>
      <c r="H96" s="0" t="s">
        <v>4862</v>
      </c>
      <c r="J96" s="0" t="s">
        <v>1596</v>
      </c>
      <c r="K96" s="0" t="s">
        <v>1596</v>
      </c>
      <c r="L96" s="0" t="n">
        <v>100</v>
      </c>
      <c r="N96" s="0" t="n">
        <v>100</v>
      </c>
      <c r="Q96" s="0" t="s">
        <v>178</v>
      </c>
      <c r="R96" s="0" t="s">
        <v>4863</v>
      </c>
      <c r="S96" s="0" t="s">
        <v>4864</v>
      </c>
      <c r="U96" s="0" t="s">
        <v>181</v>
      </c>
      <c r="V96" s="0" t="s">
        <v>182</v>
      </c>
      <c r="W96" s="0" t="s">
        <v>1596</v>
      </c>
      <c r="X96" s="0" t="s">
        <v>646</v>
      </c>
      <c r="Y96" s="0" t="s">
        <v>4865</v>
      </c>
      <c r="Z96" s="0" t="s">
        <v>4866</v>
      </c>
      <c r="AA96" s="0" t="s">
        <v>186</v>
      </c>
      <c r="AB96" s="0" t="s">
        <v>187</v>
      </c>
      <c r="AC96" s="0" t="s">
        <v>1596</v>
      </c>
      <c r="AD96" s="0" t="s">
        <v>1599</v>
      </c>
      <c r="AE96" s="0" t="s">
        <v>4867</v>
      </c>
      <c r="AF96" s="0" t="s">
        <v>4868</v>
      </c>
      <c r="AG96" s="0" t="s">
        <v>191</v>
      </c>
      <c r="AH96" s="0" t="s">
        <v>192</v>
      </c>
      <c r="AI96" s="0" t="s">
        <v>1596</v>
      </c>
      <c r="AJ96" s="0" t="s">
        <v>1599</v>
      </c>
      <c r="AK96" s="0" t="s">
        <v>4869</v>
      </c>
      <c r="AL96" s="0" t="s">
        <v>4870</v>
      </c>
      <c r="AM96" s="0" t="s">
        <v>195</v>
      </c>
      <c r="AN96" s="0" t="s">
        <v>196</v>
      </c>
      <c r="AO96" s="0" t="s">
        <v>1596</v>
      </c>
      <c r="AP96" s="0" t="s">
        <v>1599</v>
      </c>
      <c r="AQ96" s="0" t="s">
        <v>4871</v>
      </c>
      <c r="AR96" s="0" t="s">
        <v>4872</v>
      </c>
      <c r="AS96" s="0" t="s">
        <v>199</v>
      </c>
      <c r="AT96" s="0" t="s">
        <v>200</v>
      </c>
      <c r="AU96" s="0" t="s">
        <v>1596</v>
      </c>
      <c r="AV96" s="0" t="s">
        <v>1599</v>
      </c>
      <c r="AW96" s="0" t="s">
        <v>4873</v>
      </c>
      <c r="AX96" s="0" t="s">
        <v>4874</v>
      </c>
      <c r="AY96" s="0" t="s">
        <v>203</v>
      </c>
      <c r="AZ96" s="0" t="s">
        <v>204</v>
      </c>
      <c r="BA96" s="0" t="s">
        <v>1596</v>
      </c>
      <c r="BB96" s="0" t="s">
        <v>1599</v>
      </c>
      <c r="BC96" s="0" t="s">
        <v>4875</v>
      </c>
      <c r="BD96" s="0" t="s">
        <v>4876</v>
      </c>
      <c r="BE96" s="0" t="s">
        <v>207</v>
      </c>
      <c r="BF96" s="0" t="s">
        <v>208</v>
      </c>
      <c r="BG96" s="0" t="s">
        <v>1596</v>
      </c>
      <c r="BH96" s="0" t="s">
        <v>1599</v>
      </c>
      <c r="BI96" s="0" t="s">
        <v>4877</v>
      </c>
      <c r="BJ96" s="0" t="s">
        <v>4878</v>
      </c>
      <c r="BK96" s="0" t="s">
        <v>211</v>
      </c>
      <c r="BL96" s="0" t="s">
        <v>212</v>
      </c>
      <c r="BM96" s="0" t="s">
        <v>1596</v>
      </c>
      <c r="BN96" s="0" t="s">
        <v>1599</v>
      </c>
      <c r="BO96" s="0" t="s">
        <v>4879</v>
      </c>
      <c r="BP96" s="0" t="s">
        <v>4880</v>
      </c>
      <c r="BQ96" s="0" t="s">
        <v>215</v>
      </c>
      <c r="BR96" s="0" t="s">
        <v>216</v>
      </c>
      <c r="BS96" s="0" t="s">
        <v>1596</v>
      </c>
      <c r="BT96" s="0" t="s">
        <v>1599</v>
      </c>
      <c r="BU96" s="0" t="s">
        <v>4881</v>
      </c>
      <c r="BV96" s="0" t="s">
        <v>3820</v>
      </c>
      <c r="BW96" s="0" t="s">
        <v>219</v>
      </c>
      <c r="BX96" s="0" t="s">
        <v>220</v>
      </c>
      <c r="BY96" s="0" t="s">
        <v>1596</v>
      </c>
      <c r="BZ96" s="0" t="s">
        <v>1612</v>
      </c>
      <c r="CA96" s="0" t="s">
        <v>4882</v>
      </c>
      <c r="CB96" s="0" t="s">
        <v>4883</v>
      </c>
      <c r="CC96" s="0" t="s">
        <v>224</v>
      </c>
      <c r="CD96" s="0" t="s">
        <v>225</v>
      </c>
      <c r="CE96" s="0" t="s">
        <v>1596</v>
      </c>
      <c r="CF96" s="0" t="s">
        <v>1612</v>
      </c>
      <c r="CG96" s="0" t="s">
        <v>4884</v>
      </c>
      <c r="CH96" s="0" t="s">
        <v>4885</v>
      </c>
      <c r="CI96" s="0" t="s">
        <v>228</v>
      </c>
      <c r="CJ96" s="0" t="s">
        <v>229</v>
      </c>
      <c r="CK96" s="0" t="s">
        <v>1596</v>
      </c>
      <c r="CL96" s="0" t="s">
        <v>1612</v>
      </c>
      <c r="CM96" s="0" t="s">
        <v>4886</v>
      </c>
      <c r="CN96" s="0" t="s">
        <v>4887</v>
      </c>
      <c r="CO96" s="0" t="s">
        <v>232</v>
      </c>
      <c r="CP96" s="0" t="s">
        <v>233</v>
      </c>
      <c r="CQ96" s="0" t="s">
        <v>1596</v>
      </c>
      <c r="CR96" s="0" t="s">
        <v>1612</v>
      </c>
      <c r="CS96" s="0" t="s">
        <v>4888</v>
      </c>
      <c r="CT96" s="0" t="s">
        <v>4889</v>
      </c>
      <c r="CU96" s="0" t="s">
        <v>236</v>
      </c>
      <c r="CV96" s="0" t="s">
        <v>237</v>
      </c>
      <c r="CW96" s="0" t="s">
        <v>1596</v>
      </c>
      <c r="CX96" s="0" t="s">
        <v>1612</v>
      </c>
      <c r="CY96" s="0" t="s">
        <v>4890</v>
      </c>
      <c r="CZ96" s="0" t="s">
        <v>4891</v>
      </c>
      <c r="DA96" s="0" t="s">
        <v>240</v>
      </c>
      <c r="DB96" s="0" t="s">
        <v>241</v>
      </c>
      <c r="DC96" s="0" t="s">
        <v>1596</v>
      </c>
      <c r="DD96" s="0" t="s">
        <v>1612</v>
      </c>
      <c r="DE96" s="0" t="s">
        <v>4892</v>
      </c>
      <c r="DF96" s="0" t="s">
        <v>2792</v>
      </c>
      <c r="DG96" s="0" t="s">
        <v>244</v>
      </c>
      <c r="DH96" s="0" t="s">
        <v>245</v>
      </c>
      <c r="DI96" s="0" t="s">
        <v>1596</v>
      </c>
      <c r="DJ96" s="0" t="s">
        <v>1612</v>
      </c>
      <c r="DK96" s="0" t="s">
        <v>4893</v>
      </c>
      <c r="DL96" s="0" t="s">
        <v>4894</v>
      </c>
      <c r="DM96" s="0" t="s">
        <v>248</v>
      </c>
      <c r="DN96" s="0" t="s">
        <v>249</v>
      </c>
      <c r="DO96" s="0" t="s">
        <v>1596</v>
      </c>
      <c r="DP96" s="0" t="s">
        <v>1612</v>
      </c>
      <c r="DQ96" s="0" t="s">
        <v>4895</v>
      </c>
      <c r="DR96" s="0" t="s">
        <v>4896</v>
      </c>
      <c r="DS96" s="0" t="s">
        <v>252</v>
      </c>
      <c r="DT96" s="0" t="s">
        <v>253</v>
      </c>
      <c r="DU96" s="0" t="s">
        <v>1596</v>
      </c>
      <c r="DV96" s="0" t="s">
        <v>1625</v>
      </c>
      <c r="DW96" s="0" t="s">
        <v>4897</v>
      </c>
      <c r="DX96" s="0" t="s">
        <v>218</v>
      </c>
      <c r="DY96" s="0" t="s">
        <v>256</v>
      </c>
      <c r="DZ96" s="0" t="s">
        <v>257</v>
      </c>
      <c r="EA96" s="0" t="s">
        <v>1596</v>
      </c>
      <c r="EB96" s="0" t="s">
        <v>1627</v>
      </c>
      <c r="EC96" s="0" t="s">
        <v>4898</v>
      </c>
      <c r="ED96" s="0" t="s">
        <v>265</v>
      </c>
      <c r="EE96" s="0" t="s">
        <v>261</v>
      </c>
      <c r="EF96" s="0" t="s">
        <v>262</v>
      </c>
      <c r="EG96" s="0" t="s">
        <v>1596</v>
      </c>
      <c r="EH96" s="0" t="s">
        <v>1629</v>
      </c>
      <c r="EI96" s="0" t="s">
        <v>239</v>
      </c>
      <c r="EJ96" s="0" t="s">
        <v>4899</v>
      </c>
      <c r="EK96" s="0" t="s">
        <v>266</v>
      </c>
      <c r="EL96" s="0" t="s">
        <v>267</v>
      </c>
      <c r="EM96" s="0" t="s">
        <v>1596</v>
      </c>
      <c r="EN96" s="0" t="s">
        <v>1629</v>
      </c>
      <c r="EO96" s="0" t="s">
        <v>4900</v>
      </c>
      <c r="EP96" s="0" t="s">
        <v>4901</v>
      </c>
      <c r="EQ96" s="0" t="s">
        <v>270</v>
      </c>
      <c r="ER96" s="0" t="s">
        <v>271</v>
      </c>
      <c r="ES96" s="0" t="s">
        <v>1596</v>
      </c>
      <c r="ET96" s="0" t="s">
        <v>1629</v>
      </c>
      <c r="EU96" s="0" t="s">
        <v>4902</v>
      </c>
      <c r="EV96" s="0" t="s">
        <v>4414</v>
      </c>
      <c r="EW96" s="0" t="s">
        <v>274</v>
      </c>
      <c r="EX96" s="0" t="s">
        <v>275</v>
      </c>
      <c r="EY96" s="0" t="s">
        <v>1596</v>
      </c>
      <c r="EZ96" s="0" t="s">
        <v>1629</v>
      </c>
      <c r="FA96" s="0" t="s">
        <v>4903</v>
      </c>
      <c r="FB96" s="0" t="s">
        <v>4904</v>
      </c>
      <c r="FC96" s="0" t="s">
        <v>278</v>
      </c>
      <c r="FD96" s="0" t="s">
        <v>279</v>
      </c>
      <c r="FE96" s="0" t="s">
        <v>1596</v>
      </c>
      <c r="FF96" s="0" t="s">
        <v>1629</v>
      </c>
      <c r="FG96" s="0" t="s">
        <v>4527</v>
      </c>
      <c r="FH96" s="0" t="s">
        <v>4905</v>
      </c>
      <c r="FI96" s="0" t="s">
        <v>282</v>
      </c>
      <c r="FJ96" s="0" t="s">
        <v>283</v>
      </c>
      <c r="FK96" s="0" t="s">
        <v>1596</v>
      </c>
      <c r="FL96" s="0" t="s">
        <v>1629</v>
      </c>
      <c r="FM96" s="0" t="s">
        <v>4632</v>
      </c>
      <c r="FN96" s="0" t="s">
        <v>4906</v>
      </c>
    </row>
    <row r="97" customFormat="false" ht="15" hidden="false" customHeight="false" outlineLevel="0" collapsed="false">
      <c r="A97" s="1" t="n">
        <v>96</v>
      </c>
      <c r="B97" s="0" t="s">
        <v>4907</v>
      </c>
      <c r="C97" s="0" t="s">
        <v>4908</v>
      </c>
      <c r="D97" s="0" t="s">
        <v>4909</v>
      </c>
      <c r="E97" s="0" t="s">
        <v>4910</v>
      </c>
      <c r="F97" s="0" t="s">
        <v>4911</v>
      </c>
      <c r="G97" s="0" t="s">
        <v>4912</v>
      </c>
      <c r="H97" s="0" t="s">
        <v>4913</v>
      </c>
      <c r="J97" s="0" t="s">
        <v>4914</v>
      </c>
      <c r="K97" s="0" t="s">
        <v>4915</v>
      </c>
      <c r="L97" s="0" t="n">
        <v>26</v>
      </c>
      <c r="N97" s="0" t="n">
        <v>26</v>
      </c>
      <c r="U97" s="0" t="s">
        <v>181</v>
      </c>
      <c r="V97" s="0" t="s">
        <v>182</v>
      </c>
      <c r="W97" s="0" t="s">
        <v>4914</v>
      </c>
      <c r="X97" s="0" t="s">
        <v>4493</v>
      </c>
      <c r="Y97" s="0" t="s">
        <v>4916</v>
      </c>
      <c r="Z97" s="0" t="s">
        <v>4917</v>
      </c>
      <c r="AA97" s="0" t="s">
        <v>186</v>
      </c>
      <c r="AB97" s="0" t="s">
        <v>187</v>
      </c>
      <c r="AC97" s="0" t="s">
        <v>2970</v>
      </c>
      <c r="AD97" s="0" t="s">
        <v>529</v>
      </c>
      <c r="AE97" s="0" t="s">
        <v>4918</v>
      </c>
      <c r="AF97" s="0" t="s">
        <v>4919</v>
      </c>
      <c r="AG97" s="0" t="s">
        <v>191</v>
      </c>
      <c r="AH97" s="0" t="s">
        <v>192</v>
      </c>
      <c r="AI97" s="0" t="s">
        <v>2970</v>
      </c>
      <c r="AJ97" s="0" t="s">
        <v>529</v>
      </c>
      <c r="AK97" s="0" t="s">
        <v>4920</v>
      </c>
      <c r="AL97" s="0" t="s">
        <v>218</v>
      </c>
      <c r="AM97" s="0" t="s">
        <v>195</v>
      </c>
      <c r="AN97" s="0" t="s">
        <v>196</v>
      </c>
      <c r="AO97" s="0" t="s">
        <v>2970</v>
      </c>
      <c r="AP97" s="0" t="s">
        <v>529</v>
      </c>
      <c r="AQ97" s="0" t="s">
        <v>4921</v>
      </c>
      <c r="AR97" s="0" t="s">
        <v>4922</v>
      </c>
      <c r="AS97" s="0" t="s">
        <v>199</v>
      </c>
      <c r="AT97" s="0" t="s">
        <v>200</v>
      </c>
      <c r="AU97" s="0" t="s">
        <v>2970</v>
      </c>
      <c r="AV97" s="0" t="s">
        <v>529</v>
      </c>
      <c r="AW97" s="0" t="s">
        <v>4923</v>
      </c>
      <c r="AX97" s="0" t="s">
        <v>1285</v>
      </c>
      <c r="AY97" s="0" t="s">
        <v>203</v>
      </c>
      <c r="AZ97" s="0" t="s">
        <v>204</v>
      </c>
      <c r="BA97" s="0" t="s">
        <v>2970</v>
      </c>
      <c r="BB97" s="0" t="s">
        <v>529</v>
      </c>
      <c r="BC97" s="0" t="s">
        <v>4924</v>
      </c>
      <c r="BD97" s="0" t="s">
        <v>218</v>
      </c>
      <c r="BE97" s="0" t="s">
        <v>207</v>
      </c>
      <c r="BF97" s="0" t="s">
        <v>208</v>
      </c>
      <c r="BG97" s="0" t="s">
        <v>2970</v>
      </c>
      <c r="BH97" s="0" t="s">
        <v>529</v>
      </c>
      <c r="BI97" s="0" t="s">
        <v>4925</v>
      </c>
      <c r="BJ97" s="0" t="s">
        <v>218</v>
      </c>
      <c r="BK97" s="0" t="s">
        <v>211</v>
      </c>
      <c r="BL97" s="0" t="s">
        <v>212</v>
      </c>
      <c r="BM97" s="0" t="s">
        <v>2970</v>
      </c>
      <c r="BN97" s="0" t="s">
        <v>529</v>
      </c>
      <c r="BO97" s="0" t="s">
        <v>4926</v>
      </c>
      <c r="BP97" s="0" t="s">
        <v>4927</v>
      </c>
      <c r="BQ97" s="0" t="s">
        <v>215</v>
      </c>
      <c r="BR97" s="0" t="s">
        <v>216</v>
      </c>
      <c r="BS97" s="0" t="s">
        <v>4928</v>
      </c>
      <c r="BT97" s="0" t="s">
        <v>1213</v>
      </c>
      <c r="BU97" s="0" t="s">
        <v>4929</v>
      </c>
      <c r="BV97" s="0" t="s">
        <v>218</v>
      </c>
      <c r="BW97" s="0" t="s">
        <v>219</v>
      </c>
      <c r="BX97" s="0" t="s">
        <v>220</v>
      </c>
      <c r="BY97" s="0" t="s">
        <v>4928</v>
      </c>
      <c r="BZ97" s="0" t="s">
        <v>4930</v>
      </c>
      <c r="CA97" s="0" t="s">
        <v>4931</v>
      </c>
      <c r="CB97" s="0" t="s">
        <v>218</v>
      </c>
      <c r="CC97" s="0" t="s">
        <v>224</v>
      </c>
      <c r="CD97" s="0" t="s">
        <v>225</v>
      </c>
      <c r="CE97" s="0" t="s">
        <v>4928</v>
      </c>
      <c r="CF97" s="0" t="s">
        <v>4930</v>
      </c>
      <c r="CG97" s="0" t="s">
        <v>4932</v>
      </c>
      <c r="CH97" s="0" t="s">
        <v>4933</v>
      </c>
      <c r="CI97" s="0" t="s">
        <v>228</v>
      </c>
      <c r="CJ97" s="0" t="s">
        <v>229</v>
      </c>
      <c r="CK97" s="0" t="s">
        <v>4928</v>
      </c>
      <c r="CL97" s="0" t="s">
        <v>4930</v>
      </c>
      <c r="CM97" s="0" t="s">
        <v>4934</v>
      </c>
      <c r="CN97" s="0" t="s">
        <v>4935</v>
      </c>
      <c r="CO97" s="0" t="s">
        <v>232</v>
      </c>
      <c r="CP97" s="0" t="s">
        <v>233</v>
      </c>
      <c r="CQ97" s="0" t="s">
        <v>4928</v>
      </c>
      <c r="CR97" s="0" t="s">
        <v>4930</v>
      </c>
      <c r="CS97" s="0" t="s">
        <v>4936</v>
      </c>
      <c r="CT97" s="0" t="s">
        <v>4937</v>
      </c>
      <c r="CU97" s="0" t="s">
        <v>236</v>
      </c>
      <c r="CV97" s="0" t="s">
        <v>237</v>
      </c>
      <c r="CW97" s="0" t="s">
        <v>4928</v>
      </c>
      <c r="CX97" s="0" t="s">
        <v>4930</v>
      </c>
      <c r="CY97" s="0" t="s">
        <v>4938</v>
      </c>
      <c r="CZ97" s="0" t="s">
        <v>218</v>
      </c>
      <c r="DA97" s="0" t="s">
        <v>240</v>
      </c>
      <c r="DB97" s="0" t="s">
        <v>241</v>
      </c>
      <c r="DC97" s="0" t="s">
        <v>4928</v>
      </c>
      <c r="DD97" s="0" t="s">
        <v>4930</v>
      </c>
      <c r="DE97" s="0" t="s">
        <v>4939</v>
      </c>
      <c r="DF97" s="0" t="s">
        <v>218</v>
      </c>
      <c r="DG97" s="0" t="s">
        <v>244</v>
      </c>
      <c r="DH97" s="0" t="s">
        <v>245</v>
      </c>
      <c r="DI97" s="0" t="s">
        <v>4928</v>
      </c>
      <c r="DJ97" s="0" t="s">
        <v>4930</v>
      </c>
      <c r="DK97" s="0" t="s">
        <v>4940</v>
      </c>
      <c r="DL97" s="0" t="s">
        <v>218</v>
      </c>
      <c r="DM97" s="0" t="s">
        <v>248</v>
      </c>
      <c r="DN97" s="0" t="s">
        <v>249</v>
      </c>
      <c r="DO97" s="0" t="s">
        <v>4928</v>
      </c>
      <c r="DP97" s="0" t="s">
        <v>4930</v>
      </c>
      <c r="DQ97" s="0" t="s">
        <v>4941</v>
      </c>
      <c r="DR97" s="0" t="s">
        <v>4942</v>
      </c>
      <c r="DS97" s="0" t="s">
        <v>252</v>
      </c>
      <c r="DT97" s="0" t="s">
        <v>253</v>
      </c>
      <c r="DU97" s="0" t="s">
        <v>4915</v>
      </c>
      <c r="DV97" s="0" t="s">
        <v>4943</v>
      </c>
      <c r="DW97" s="0" t="s">
        <v>4944</v>
      </c>
      <c r="DX97" s="0" t="s">
        <v>218</v>
      </c>
      <c r="DY97" s="0" t="s">
        <v>256</v>
      </c>
      <c r="DZ97" s="0" t="s">
        <v>257</v>
      </c>
      <c r="EA97" s="0" t="s">
        <v>4915</v>
      </c>
      <c r="EB97" s="0" t="s">
        <v>4945</v>
      </c>
      <c r="EC97" s="0" t="s">
        <v>4946</v>
      </c>
      <c r="ED97" s="0" t="s">
        <v>218</v>
      </c>
      <c r="EE97" s="0" t="s">
        <v>261</v>
      </c>
      <c r="EF97" s="0" t="s">
        <v>262</v>
      </c>
      <c r="EG97" s="0" t="s">
        <v>4915</v>
      </c>
      <c r="EH97" s="0" t="s">
        <v>2000</v>
      </c>
      <c r="EI97" s="0" t="s">
        <v>4947</v>
      </c>
      <c r="EJ97" s="0" t="s">
        <v>4948</v>
      </c>
      <c r="EK97" s="0" t="s">
        <v>266</v>
      </c>
      <c r="EL97" s="0" t="s">
        <v>267</v>
      </c>
      <c r="EM97" s="0" t="s">
        <v>4915</v>
      </c>
      <c r="EN97" s="0" t="s">
        <v>2000</v>
      </c>
      <c r="EO97" s="0" t="s">
        <v>4949</v>
      </c>
      <c r="EP97" s="0" t="s">
        <v>4900</v>
      </c>
      <c r="EQ97" s="0" t="s">
        <v>270</v>
      </c>
      <c r="ER97" s="0" t="s">
        <v>271</v>
      </c>
      <c r="ES97" s="0" t="s">
        <v>4915</v>
      </c>
      <c r="ET97" s="0" t="s">
        <v>2000</v>
      </c>
      <c r="EU97" s="0" t="s">
        <v>4950</v>
      </c>
      <c r="EV97" s="0" t="s">
        <v>4362</v>
      </c>
      <c r="EW97" s="0" t="s">
        <v>274</v>
      </c>
      <c r="EX97" s="0" t="s">
        <v>275</v>
      </c>
      <c r="EY97" s="0" t="s">
        <v>4915</v>
      </c>
      <c r="EZ97" s="0" t="s">
        <v>2000</v>
      </c>
      <c r="FA97" s="0" t="s">
        <v>4951</v>
      </c>
      <c r="FB97" s="0" t="s">
        <v>2523</v>
      </c>
      <c r="FC97" s="0" t="s">
        <v>278</v>
      </c>
      <c r="FD97" s="0" t="s">
        <v>279</v>
      </c>
      <c r="FE97" s="0" t="s">
        <v>4915</v>
      </c>
      <c r="FF97" s="0" t="s">
        <v>2000</v>
      </c>
      <c r="FG97" s="0" t="s">
        <v>4952</v>
      </c>
      <c r="FH97" s="0" t="s">
        <v>4953</v>
      </c>
      <c r="FI97" s="0" t="s">
        <v>282</v>
      </c>
      <c r="FJ97" s="0" t="s">
        <v>283</v>
      </c>
      <c r="FK97" s="0" t="s">
        <v>4915</v>
      </c>
      <c r="FL97" s="0" t="s">
        <v>2000</v>
      </c>
      <c r="FM97" s="0" t="s">
        <v>4630</v>
      </c>
      <c r="FN97" s="0" t="s">
        <v>1802</v>
      </c>
    </row>
    <row r="98" customFormat="false" ht="15" hidden="false" customHeight="false" outlineLevel="0" collapsed="false">
      <c r="A98" s="1" t="n">
        <v>97</v>
      </c>
      <c r="B98" s="0" t="s">
        <v>4954</v>
      </c>
      <c r="C98" s="0" t="s">
        <v>4955</v>
      </c>
      <c r="D98" s="0" t="s">
        <v>4956</v>
      </c>
      <c r="E98" s="0" t="s">
        <v>4957</v>
      </c>
      <c r="F98" s="0" t="s">
        <v>4958</v>
      </c>
      <c r="G98" s="0" t="s">
        <v>4426</v>
      </c>
      <c r="H98" s="0" t="s">
        <v>4959</v>
      </c>
      <c r="J98" s="0" t="s">
        <v>4928</v>
      </c>
      <c r="K98" s="0" t="s">
        <v>754</v>
      </c>
      <c r="L98" s="0" t="n">
        <v>17</v>
      </c>
      <c r="N98" s="0" t="n">
        <v>17</v>
      </c>
      <c r="U98" s="0" t="s">
        <v>181</v>
      </c>
      <c r="V98" s="0" t="s">
        <v>182</v>
      </c>
      <c r="W98" s="0" t="s">
        <v>4928</v>
      </c>
      <c r="X98" s="0" t="s">
        <v>4960</v>
      </c>
      <c r="Y98" s="0" t="s">
        <v>4961</v>
      </c>
      <c r="Z98" s="0" t="s">
        <v>4962</v>
      </c>
      <c r="AA98" s="0" t="s">
        <v>186</v>
      </c>
      <c r="AB98" s="0" t="s">
        <v>187</v>
      </c>
      <c r="AC98" s="0" t="s">
        <v>4928</v>
      </c>
      <c r="AD98" s="0" t="s">
        <v>1213</v>
      </c>
      <c r="AE98" s="0" t="s">
        <v>4963</v>
      </c>
      <c r="AF98" s="0" t="s">
        <v>4964</v>
      </c>
      <c r="AG98" s="0" t="s">
        <v>191</v>
      </c>
      <c r="AH98" s="0" t="s">
        <v>192</v>
      </c>
      <c r="AI98" s="0" t="s">
        <v>4928</v>
      </c>
      <c r="AJ98" s="0" t="s">
        <v>1213</v>
      </c>
      <c r="AK98" s="0" t="s">
        <v>4965</v>
      </c>
      <c r="AL98" s="0" t="s">
        <v>218</v>
      </c>
      <c r="AM98" s="0" t="s">
        <v>195</v>
      </c>
      <c r="AN98" s="0" t="s">
        <v>196</v>
      </c>
      <c r="AO98" s="0" t="s">
        <v>4915</v>
      </c>
      <c r="AP98" s="0" t="s">
        <v>345</v>
      </c>
      <c r="AQ98" s="0" t="s">
        <v>4966</v>
      </c>
      <c r="AR98" s="0" t="s">
        <v>4967</v>
      </c>
      <c r="AS98" s="0" t="s">
        <v>199</v>
      </c>
      <c r="AT98" s="0" t="s">
        <v>200</v>
      </c>
      <c r="AU98" s="0" t="s">
        <v>4915</v>
      </c>
      <c r="AV98" s="0" t="s">
        <v>345</v>
      </c>
      <c r="AW98" s="0" t="s">
        <v>4968</v>
      </c>
      <c r="AX98" s="0" t="s">
        <v>4969</v>
      </c>
      <c r="AY98" s="0" t="s">
        <v>203</v>
      </c>
      <c r="AZ98" s="0" t="s">
        <v>204</v>
      </c>
      <c r="BA98" s="0" t="s">
        <v>4915</v>
      </c>
      <c r="BB98" s="0" t="s">
        <v>345</v>
      </c>
      <c r="BC98" s="0" t="s">
        <v>4970</v>
      </c>
      <c r="BD98" s="0" t="s">
        <v>218</v>
      </c>
      <c r="BE98" s="0" t="s">
        <v>207</v>
      </c>
      <c r="BF98" s="0" t="s">
        <v>208</v>
      </c>
      <c r="BG98" s="0" t="s">
        <v>4915</v>
      </c>
      <c r="BH98" s="0" t="s">
        <v>345</v>
      </c>
      <c r="BI98" s="0" t="s">
        <v>4971</v>
      </c>
      <c r="BJ98" s="0" t="s">
        <v>218</v>
      </c>
      <c r="BK98" s="0" t="s">
        <v>211</v>
      </c>
      <c r="BL98" s="0" t="s">
        <v>212</v>
      </c>
      <c r="BM98" s="0" t="s">
        <v>4915</v>
      </c>
      <c r="BN98" s="0" t="s">
        <v>345</v>
      </c>
      <c r="BO98" s="0" t="s">
        <v>4972</v>
      </c>
      <c r="BP98" s="0" t="s">
        <v>4973</v>
      </c>
      <c r="BQ98" s="0" t="s">
        <v>215</v>
      </c>
      <c r="BR98" s="0" t="s">
        <v>216</v>
      </c>
      <c r="BS98" s="0" t="s">
        <v>4915</v>
      </c>
      <c r="BT98" s="0" t="s">
        <v>345</v>
      </c>
      <c r="BU98" s="0" t="s">
        <v>4974</v>
      </c>
      <c r="BV98" s="0" t="s">
        <v>218</v>
      </c>
      <c r="BW98" s="0" t="s">
        <v>219</v>
      </c>
      <c r="BX98" s="0" t="s">
        <v>220</v>
      </c>
      <c r="BY98" s="0" t="s">
        <v>4915</v>
      </c>
      <c r="BZ98" s="0" t="s">
        <v>4975</v>
      </c>
      <c r="CA98" s="0" t="s">
        <v>4976</v>
      </c>
      <c r="CB98" s="0" t="s">
        <v>218</v>
      </c>
      <c r="CC98" s="0" t="s">
        <v>224</v>
      </c>
      <c r="CD98" s="0" t="s">
        <v>225</v>
      </c>
      <c r="CE98" s="0" t="s">
        <v>4915</v>
      </c>
      <c r="CF98" s="0" t="s">
        <v>4975</v>
      </c>
      <c r="CG98" s="0" t="s">
        <v>4977</v>
      </c>
      <c r="CH98" s="0" t="s">
        <v>4978</v>
      </c>
      <c r="CI98" s="0" t="s">
        <v>228</v>
      </c>
      <c r="CJ98" s="0" t="s">
        <v>229</v>
      </c>
      <c r="CK98" s="0" t="s">
        <v>4915</v>
      </c>
      <c r="CL98" s="0" t="s">
        <v>4975</v>
      </c>
      <c r="CM98" s="0" t="s">
        <v>4979</v>
      </c>
      <c r="CN98" s="0" t="s">
        <v>4980</v>
      </c>
      <c r="CO98" s="0" t="s">
        <v>232</v>
      </c>
      <c r="CP98" s="0" t="s">
        <v>233</v>
      </c>
      <c r="CQ98" s="0" t="s">
        <v>754</v>
      </c>
      <c r="CR98" s="0" t="s">
        <v>4157</v>
      </c>
      <c r="CS98" s="0" t="s">
        <v>4981</v>
      </c>
      <c r="CT98" s="0" t="s">
        <v>4982</v>
      </c>
      <c r="CU98" s="0" t="s">
        <v>236</v>
      </c>
      <c r="CV98" s="0" t="s">
        <v>237</v>
      </c>
      <c r="CW98" s="0" t="s">
        <v>754</v>
      </c>
      <c r="CX98" s="0" t="s">
        <v>4157</v>
      </c>
      <c r="CY98" s="0" t="s">
        <v>4983</v>
      </c>
      <c r="CZ98" s="0" t="s">
        <v>218</v>
      </c>
      <c r="DA98" s="0" t="s">
        <v>240</v>
      </c>
      <c r="DB98" s="0" t="s">
        <v>241</v>
      </c>
      <c r="DC98" s="0" t="s">
        <v>754</v>
      </c>
      <c r="DD98" s="0" t="s">
        <v>4157</v>
      </c>
      <c r="DE98" s="0" t="s">
        <v>4984</v>
      </c>
      <c r="DF98" s="0" t="s">
        <v>218</v>
      </c>
      <c r="DG98" s="0" t="s">
        <v>244</v>
      </c>
      <c r="DH98" s="0" t="s">
        <v>245</v>
      </c>
      <c r="DI98" s="0" t="s">
        <v>754</v>
      </c>
      <c r="DJ98" s="0" t="s">
        <v>4157</v>
      </c>
      <c r="DK98" s="0" t="s">
        <v>4985</v>
      </c>
      <c r="DL98" s="0" t="s">
        <v>218</v>
      </c>
      <c r="DM98" s="0" t="s">
        <v>248</v>
      </c>
      <c r="DN98" s="0" t="s">
        <v>249</v>
      </c>
      <c r="DO98" s="0" t="s">
        <v>754</v>
      </c>
      <c r="DP98" s="0" t="s">
        <v>4157</v>
      </c>
      <c r="DQ98" s="0" t="s">
        <v>4986</v>
      </c>
      <c r="DR98" s="0" t="s">
        <v>4987</v>
      </c>
      <c r="DS98" s="0" t="s">
        <v>252</v>
      </c>
      <c r="DT98" s="0" t="s">
        <v>253</v>
      </c>
      <c r="DU98" s="0" t="s">
        <v>754</v>
      </c>
      <c r="DV98" s="0" t="s">
        <v>4173</v>
      </c>
      <c r="DW98" s="0" t="s">
        <v>4988</v>
      </c>
      <c r="DX98" s="0" t="s">
        <v>218</v>
      </c>
      <c r="DY98" s="0" t="s">
        <v>256</v>
      </c>
      <c r="DZ98" s="0" t="s">
        <v>257</v>
      </c>
      <c r="EA98" s="0" t="s">
        <v>754</v>
      </c>
      <c r="EB98" s="0" t="s">
        <v>4175</v>
      </c>
      <c r="EC98" s="0" t="s">
        <v>4989</v>
      </c>
      <c r="ED98" s="0" t="s">
        <v>218</v>
      </c>
      <c r="EE98" s="0" t="s">
        <v>261</v>
      </c>
      <c r="EF98" s="0" t="s">
        <v>262</v>
      </c>
      <c r="EG98" s="0" t="s">
        <v>754</v>
      </c>
      <c r="EH98" s="0" t="s">
        <v>4178</v>
      </c>
      <c r="EI98" s="0" t="s">
        <v>4990</v>
      </c>
      <c r="EK98" s="0" t="s">
        <v>266</v>
      </c>
      <c r="EL98" s="0" t="s">
        <v>267</v>
      </c>
      <c r="EM98" s="0" t="s">
        <v>754</v>
      </c>
      <c r="EN98" s="0" t="s">
        <v>4178</v>
      </c>
      <c r="EO98" s="0" t="s">
        <v>4991</v>
      </c>
      <c r="EQ98" s="0" t="s">
        <v>270</v>
      </c>
      <c r="ER98" s="0" t="s">
        <v>271</v>
      </c>
      <c r="ES98" s="0" t="s">
        <v>754</v>
      </c>
      <c r="ET98" s="0" t="s">
        <v>4178</v>
      </c>
      <c r="EU98" s="0" t="s">
        <v>4992</v>
      </c>
      <c r="EW98" s="0" t="s">
        <v>274</v>
      </c>
      <c r="EX98" s="0" t="s">
        <v>275</v>
      </c>
      <c r="EY98" s="0" t="s">
        <v>754</v>
      </c>
      <c r="EZ98" s="0" t="s">
        <v>4178</v>
      </c>
      <c r="FA98" s="0" t="s">
        <v>4993</v>
      </c>
      <c r="FC98" s="0" t="s">
        <v>278</v>
      </c>
      <c r="FD98" s="0" t="s">
        <v>279</v>
      </c>
      <c r="FE98" s="0" t="s">
        <v>754</v>
      </c>
      <c r="FF98" s="0" t="s">
        <v>4178</v>
      </c>
      <c r="FG98" s="0" t="s">
        <v>4994</v>
      </c>
      <c r="FI98" s="0" t="s">
        <v>282</v>
      </c>
      <c r="FJ98" s="0" t="s">
        <v>283</v>
      </c>
      <c r="FK98" s="0" t="s">
        <v>754</v>
      </c>
      <c r="FL98" s="0" t="s">
        <v>4178</v>
      </c>
      <c r="FM98" s="0" t="s">
        <v>4995</v>
      </c>
    </row>
    <row r="99" customFormat="false" ht="15" hidden="false" customHeight="false" outlineLevel="0" collapsed="false">
      <c r="A99" s="1" t="n">
        <v>98</v>
      </c>
      <c r="B99" s="0" t="s">
        <v>4996</v>
      </c>
      <c r="C99" s="0" t="s">
        <v>4997</v>
      </c>
      <c r="D99" s="0" t="s">
        <v>4998</v>
      </c>
      <c r="E99" s="0" t="s">
        <v>4999</v>
      </c>
      <c r="F99" s="0" t="s">
        <v>5000</v>
      </c>
      <c r="G99" s="0" t="s">
        <v>5001</v>
      </c>
      <c r="H99" s="0" t="s">
        <v>5002</v>
      </c>
      <c r="J99" s="0" t="s">
        <v>1022</v>
      </c>
      <c r="K99" s="0" t="s">
        <v>5003</v>
      </c>
      <c r="L99" s="0" t="n">
        <v>10</v>
      </c>
      <c r="N99" s="0" t="n">
        <v>10</v>
      </c>
      <c r="U99" s="0" t="s">
        <v>181</v>
      </c>
      <c r="V99" s="0" t="s">
        <v>182</v>
      </c>
      <c r="W99" s="0" t="s">
        <v>1022</v>
      </c>
      <c r="X99" s="0" t="s">
        <v>1023</v>
      </c>
      <c r="Y99" s="0" t="s">
        <v>5004</v>
      </c>
      <c r="Z99" s="0" t="s">
        <v>5005</v>
      </c>
      <c r="AA99" s="0" t="s">
        <v>186</v>
      </c>
      <c r="AB99" s="0" t="s">
        <v>187</v>
      </c>
      <c r="AC99" s="0" t="s">
        <v>1022</v>
      </c>
      <c r="AD99" s="0" t="s">
        <v>1023</v>
      </c>
      <c r="AE99" s="0" t="s">
        <v>5006</v>
      </c>
      <c r="AF99" s="0" t="s">
        <v>5007</v>
      </c>
      <c r="AG99" s="0" t="s">
        <v>191</v>
      </c>
      <c r="AH99" s="0" t="s">
        <v>192</v>
      </c>
      <c r="AI99" s="0" t="s">
        <v>1022</v>
      </c>
      <c r="AJ99" s="0" t="s">
        <v>1023</v>
      </c>
      <c r="AK99" s="0" t="s">
        <v>5008</v>
      </c>
      <c r="AL99" s="0" t="s">
        <v>5009</v>
      </c>
      <c r="AM99" s="0" t="s">
        <v>195</v>
      </c>
      <c r="AN99" s="0" t="s">
        <v>196</v>
      </c>
      <c r="AO99" s="0" t="s">
        <v>1022</v>
      </c>
      <c r="AP99" s="0" t="s">
        <v>1023</v>
      </c>
      <c r="AQ99" s="0" t="s">
        <v>5010</v>
      </c>
      <c r="AR99" s="0" t="s">
        <v>453</v>
      </c>
      <c r="AS99" s="0" t="s">
        <v>199</v>
      </c>
      <c r="AT99" s="0" t="s">
        <v>200</v>
      </c>
      <c r="AU99" s="0" t="s">
        <v>1022</v>
      </c>
      <c r="AV99" s="0" t="s">
        <v>1023</v>
      </c>
      <c r="AW99" s="0" t="s">
        <v>5011</v>
      </c>
      <c r="AX99" s="0" t="s">
        <v>5012</v>
      </c>
      <c r="AY99" s="0" t="s">
        <v>203</v>
      </c>
      <c r="AZ99" s="0" t="s">
        <v>204</v>
      </c>
      <c r="BA99" s="0" t="s">
        <v>1022</v>
      </c>
      <c r="BB99" s="0" t="s">
        <v>1023</v>
      </c>
      <c r="BC99" s="0" t="s">
        <v>5013</v>
      </c>
      <c r="BD99" s="0" t="s">
        <v>5014</v>
      </c>
      <c r="BE99" s="0" t="s">
        <v>207</v>
      </c>
      <c r="BF99" s="0" t="s">
        <v>208</v>
      </c>
      <c r="BG99" s="0" t="s">
        <v>1022</v>
      </c>
      <c r="BH99" s="0" t="s">
        <v>1023</v>
      </c>
      <c r="BI99" s="0" t="s">
        <v>5015</v>
      </c>
      <c r="BJ99" s="0" t="s">
        <v>2977</v>
      </c>
      <c r="BK99" s="0" t="s">
        <v>211</v>
      </c>
      <c r="BL99" s="0" t="s">
        <v>212</v>
      </c>
      <c r="BM99" s="0" t="s">
        <v>1022</v>
      </c>
      <c r="BN99" s="0" t="s">
        <v>1023</v>
      </c>
      <c r="BO99" s="0" t="s">
        <v>5016</v>
      </c>
      <c r="BP99" s="0" t="s">
        <v>5017</v>
      </c>
      <c r="BQ99" s="0" t="s">
        <v>215</v>
      </c>
      <c r="BR99" s="0" t="s">
        <v>216</v>
      </c>
      <c r="BS99" s="0" t="s">
        <v>1022</v>
      </c>
      <c r="BT99" s="0" t="s">
        <v>1023</v>
      </c>
      <c r="BU99" s="0" t="s">
        <v>5018</v>
      </c>
      <c r="BV99" s="0" t="s">
        <v>5019</v>
      </c>
      <c r="BW99" s="0" t="s">
        <v>219</v>
      </c>
      <c r="BX99" s="0" t="s">
        <v>220</v>
      </c>
      <c r="BY99" s="0" t="s">
        <v>1022</v>
      </c>
      <c r="BZ99" s="0" t="s">
        <v>1038</v>
      </c>
      <c r="CA99" s="0" t="s">
        <v>5020</v>
      </c>
      <c r="CB99" s="0" t="s">
        <v>5021</v>
      </c>
      <c r="CC99" s="0" t="s">
        <v>224</v>
      </c>
      <c r="CD99" s="0" t="s">
        <v>225</v>
      </c>
      <c r="CE99" s="0" t="s">
        <v>1022</v>
      </c>
      <c r="CF99" s="0" t="s">
        <v>1038</v>
      </c>
      <c r="CG99" s="0" t="s">
        <v>5022</v>
      </c>
      <c r="CH99" s="0" t="s">
        <v>5023</v>
      </c>
      <c r="CI99" s="0" t="s">
        <v>228</v>
      </c>
      <c r="CJ99" s="0" t="s">
        <v>229</v>
      </c>
      <c r="CK99" s="0" t="s">
        <v>1022</v>
      </c>
      <c r="CL99" s="0" t="s">
        <v>1038</v>
      </c>
      <c r="CM99" s="0" t="s">
        <v>5024</v>
      </c>
      <c r="CN99" s="0" t="s">
        <v>5025</v>
      </c>
      <c r="CO99" s="0" t="s">
        <v>232</v>
      </c>
      <c r="CP99" s="0" t="s">
        <v>233</v>
      </c>
      <c r="CQ99" s="0" t="s">
        <v>1022</v>
      </c>
      <c r="CR99" s="0" t="s">
        <v>1038</v>
      </c>
      <c r="CS99" s="0" t="s">
        <v>5026</v>
      </c>
      <c r="CT99" s="0" t="s">
        <v>983</v>
      </c>
      <c r="CU99" s="0" t="s">
        <v>236</v>
      </c>
      <c r="CV99" s="0" t="s">
        <v>237</v>
      </c>
      <c r="CW99" s="0" t="s">
        <v>1022</v>
      </c>
      <c r="CX99" s="0" t="s">
        <v>1038</v>
      </c>
      <c r="CY99" s="0" t="s">
        <v>5027</v>
      </c>
      <c r="CZ99" s="0" t="s">
        <v>5028</v>
      </c>
      <c r="DA99" s="0" t="s">
        <v>240</v>
      </c>
      <c r="DB99" s="0" t="s">
        <v>241</v>
      </c>
      <c r="DC99" s="0" t="s">
        <v>1022</v>
      </c>
      <c r="DD99" s="0" t="s">
        <v>1038</v>
      </c>
      <c r="DE99" s="0" t="s">
        <v>5029</v>
      </c>
      <c r="DF99" s="0" t="s">
        <v>5030</v>
      </c>
      <c r="DG99" s="0" t="s">
        <v>244</v>
      </c>
      <c r="DH99" s="0" t="s">
        <v>245</v>
      </c>
      <c r="DI99" s="0" t="s">
        <v>1022</v>
      </c>
      <c r="DJ99" s="0" t="s">
        <v>1038</v>
      </c>
      <c r="DK99" s="0" t="s">
        <v>5031</v>
      </c>
      <c r="DL99" s="0" t="s">
        <v>5032</v>
      </c>
      <c r="DM99" s="0" t="s">
        <v>248</v>
      </c>
      <c r="DN99" s="0" t="s">
        <v>249</v>
      </c>
      <c r="DO99" s="0" t="s">
        <v>1022</v>
      </c>
      <c r="DP99" s="0" t="s">
        <v>1038</v>
      </c>
      <c r="DQ99" s="0" t="s">
        <v>5033</v>
      </c>
      <c r="DR99" s="0" t="s">
        <v>5034</v>
      </c>
      <c r="DS99" s="0" t="s">
        <v>252</v>
      </c>
      <c r="DT99" s="0" t="s">
        <v>253</v>
      </c>
      <c r="DU99" s="0" t="s">
        <v>5003</v>
      </c>
      <c r="DV99" s="0" t="s">
        <v>1837</v>
      </c>
      <c r="DW99" s="0" t="s">
        <v>5035</v>
      </c>
      <c r="DX99" s="0" t="s">
        <v>218</v>
      </c>
      <c r="DY99" s="0" t="s">
        <v>256</v>
      </c>
      <c r="DZ99" s="0" t="s">
        <v>257</v>
      </c>
      <c r="EA99" s="0" t="s">
        <v>5003</v>
      </c>
      <c r="EB99" s="0" t="s">
        <v>5036</v>
      </c>
      <c r="EC99" s="0" t="s">
        <v>5037</v>
      </c>
      <c r="ED99" s="0" t="s">
        <v>5038</v>
      </c>
      <c r="EE99" s="0" t="s">
        <v>261</v>
      </c>
      <c r="EF99" s="0" t="s">
        <v>262</v>
      </c>
      <c r="EG99" s="0" t="s">
        <v>5003</v>
      </c>
      <c r="EH99" s="0" t="s">
        <v>5039</v>
      </c>
      <c r="EI99" s="0" t="s">
        <v>5040</v>
      </c>
      <c r="EJ99" s="0" t="s">
        <v>5041</v>
      </c>
      <c r="EK99" s="0" t="s">
        <v>266</v>
      </c>
      <c r="EL99" s="0" t="s">
        <v>267</v>
      </c>
      <c r="EM99" s="0" t="s">
        <v>5003</v>
      </c>
      <c r="EN99" s="0" t="s">
        <v>5039</v>
      </c>
      <c r="EO99" s="0" t="s">
        <v>4953</v>
      </c>
      <c r="EP99" s="0" t="s">
        <v>4952</v>
      </c>
      <c r="EQ99" s="0" t="s">
        <v>270</v>
      </c>
      <c r="ER99" s="0" t="s">
        <v>271</v>
      </c>
      <c r="ES99" s="0" t="s">
        <v>5003</v>
      </c>
      <c r="ET99" s="0" t="s">
        <v>5039</v>
      </c>
      <c r="EU99" s="0" t="s">
        <v>5042</v>
      </c>
      <c r="EV99" s="0" t="s">
        <v>5043</v>
      </c>
      <c r="EW99" s="0" t="s">
        <v>274</v>
      </c>
      <c r="EX99" s="0" t="s">
        <v>275</v>
      </c>
      <c r="EY99" s="0" t="s">
        <v>5003</v>
      </c>
      <c r="EZ99" s="0" t="s">
        <v>5039</v>
      </c>
      <c r="FA99" s="0" t="s">
        <v>1800</v>
      </c>
      <c r="FB99" s="0" t="s">
        <v>5044</v>
      </c>
      <c r="FC99" s="0" t="s">
        <v>278</v>
      </c>
      <c r="FD99" s="0" t="s">
        <v>279</v>
      </c>
      <c r="FE99" s="0" t="s">
        <v>5003</v>
      </c>
      <c r="FF99" s="0" t="s">
        <v>5039</v>
      </c>
      <c r="FG99" s="0" t="s">
        <v>5045</v>
      </c>
      <c r="FH99" s="0" t="s">
        <v>5046</v>
      </c>
      <c r="FI99" s="0" t="s">
        <v>282</v>
      </c>
      <c r="FJ99" s="0" t="s">
        <v>283</v>
      </c>
      <c r="FK99" s="0" t="s">
        <v>5003</v>
      </c>
      <c r="FL99" s="0" t="s">
        <v>5039</v>
      </c>
      <c r="FM99" s="0" t="s">
        <v>5047</v>
      </c>
      <c r="FN99" s="0" t="s">
        <v>1334</v>
      </c>
    </row>
    <row r="100" customFormat="false" ht="15" hidden="false" customHeight="false" outlineLevel="0" collapsed="false">
      <c r="A100" s="1" t="n">
        <v>99</v>
      </c>
      <c r="B100" s="0" t="s">
        <v>5048</v>
      </c>
      <c r="C100" s="0" t="s">
        <v>5049</v>
      </c>
      <c r="D100" s="0" t="s">
        <v>5050</v>
      </c>
      <c r="E100" s="0" t="s">
        <v>5051</v>
      </c>
      <c r="F100" s="0" t="s">
        <v>5052</v>
      </c>
      <c r="G100" s="0" t="s">
        <v>4912</v>
      </c>
      <c r="H100" s="0" t="s">
        <v>5053</v>
      </c>
      <c r="J100" s="0" t="s">
        <v>527</v>
      </c>
      <c r="K100" s="0" t="s">
        <v>527</v>
      </c>
      <c r="L100" s="0" t="n">
        <v>50</v>
      </c>
      <c r="N100" s="0" t="n">
        <v>50</v>
      </c>
      <c r="U100" s="0" t="s">
        <v>181</v>
      </c>
      <c r="V100" s="0" t="s">
        <v>182</v>
      </c>
      <c r="W100" s="0" t="s">
        <v>527</v>
      </c>
      <c r="X100" s="0" t="s">
        <v>529</v>
      </c>
      <c r="Y100" s="0" t="s">
        <v>5054</v>
      </c>
      <c r="Z100" s="0" t="s">
        <v>5055</v>
      </c>
      <c r="AA100" s="0" t="s">
        <v>186</v>
      </c>
      <c r="AB100" s="0" t="s">
        <v>187</v>
      </c>
      <c r="AC100" s="0" t="s">
        <v>527</v>
      </c>
      <c r="AD100" s="0" t="s">
        <v>532</v>
      </c>
      <c r="AE100" s="0" t="s">
        <v>5056</v>
      </c>
      <c r="AF100" s="0" t="s">
        <v>5057</v>
      </c>
      <c r="AG100" s="0" t="s">
        <v>191</v>
      </c>
      <c r="AH100" s="0" t="s">
        <v>192</v>
      </c>
      <c r="AI100" s="0" t="s">
        <v>527</v>
      </c>
      <c r="AJ100" s="0" t="s">
        <v>532</v>
      </c>
      <c r="AK100" s="0" t="s">
        <v>5058</v>
      </c>
      <c r="AL100" s="0" t="s">
        <v>218</v>
      </c>
      <c r="AM100" s="0" t="s">
        <v>195</v>
      </c>
      <c r="AN100" s="0" t="s">
        <v>196</v>
      </c>
      <c r="AO100" s="0" t="s">
        <v>527</v>
      </c>
      <c r="AP100" s="0" t="s">
        <v>532</v>
      </c>
      <c r="AQ100" s="0" t="s">
        <v>5059</v>
      </c>
      <c r="AR100" s="0" t="s">
        <v>5060</v>
      </c>
      <c r="AS100" s="0" t="s">
        <v>199</v>
      </c>
      <c r="AT100" s="0" t="s">
        <v>200</v>
      </c>
      <c r="AU100" s="0" t="s">
        <v>527</v>
      </c>
      <c r="AV100" s="0" t="s">
        <v>532</v>
      </c>
      <c r="AW100" s="0" t="s">
        <v>5061</v>
      </c>
      <c r="AX100" s="0" t="s">
        <v>5062</v>
      </c>
      <c r="AY100" s="0" t="s">
        <v>203</v>
      </c>
      <c r="AZ100" s="0" t="s">
        <v>204</v>
      </c>
      <c r="BA100" s="0" t="s">
        <v>527</v>
      </c>
      <c r="BB100" s="0" t="s">
        <v>532</v>
      </c>
      <c r="BC100" s="0" t="s">
        <v>5063</v>
      </c>
      <c r="BD100" s="0" t="s">
        <v>218</v>
      </c>
      <c r="BE100" s="0" t="s">
        <v>207</v>
      </c>
      <c r="BF100" s="0" t="s">
        <v>208</v>
      </c>
      <c r="BG100" s="0" t="s">
        <v>527</v>
      </c>
      <c r="BH100" s="0" t="s">
        <v>532</v>
      </c>
      <c r="BI100" s="0" t="s">
        <v>5064</v>
      </c>
      <c r="BJ100" s="0" t="s">
        <v>218</v>
      </c>
      <c r="BK100" s="0" t="s">
        <v>211</v>
      </c>
      <c r="BL100" s="0" t="s">
        <v>212</v>
      </c>
      <c r="BM100" s="0" t="s">
        <v>527</v>
      </c>
      <c r="BN100" s="0" t="s">
        <v>532</v>
      </c>
      <c r="BO100" s="0" t="s">
        <v>5065</v>
      </c>
      <c r="BP100" s="0" t="s">
        <v>5066</v>
      </c>
      <c r="BQ100" s="0" t="s">
        <v>215</v>
      </c>
      <c r="BR100" s="0" t="s">
        <v>216</v>
      </c>
      <c r="BS100" s="0" t="s">
        <v>527</v>
      </c>
      <c r="BT100" s="0" t="s">
        <v>532</v>
      </c>
      <c r="BU100" s="0" t="s">
        <v>5067</v>
      </c>
      <c r="BV100" s="0" t="s">
        <v>218</v>
      </c>
      <c r="BW100" s="0" t="s">
        <v>219</v>
      </c>
      <c r="BX100" s="0" t="s">
        <v>220</v>
      </c>
      <c r="BY100" s="0" t="s">
        <v>527</v>
      </c>
      <c r="BZ100" s="0" t="s">
        <v>549</v>
      </c>
      <c r="CA100" s="0" t="s">
        <v>5068</v>
      </c>
      <c r="CB100" s="0" t="s">
        <v>218</v>
      </c>
      <c r="CC100" s="0" t="s">
        <v>224</v>
      </c>
      <c r="CD100" s="0" t="s">
        <v>225</v>
      </c>
      <c r="CE100" s="0" t="s">
        <v>527</v>
      </c>
      <c r="CF100" s="0" t="s">
        <v>549</v>
      </c>
      <c r="CG100" s="0" t="s">
        <v>5069</v>
      </c>
      <c r="CH100" s="0" t="s">
        <v>5070</v>
      </c>
      <c r="CI100" s="0" t="s">
        <v>228</v>
      </c>
      <c r="CJ100" s="0" t="s">
        <v>229</v>
      </c>
      <c r="CK100" s="0" t="s">
        <v>527</v>
      </c>
      <c r="CL100" s="0" t="s">
        <v>549</v>
      </c>
      <c r="CM100" s="0" t="s">
        <v>5071</v>
      </c>
      <c r="CN100" s="0" t="s">
        <v>5072</v>
      </c>
      <c r="CO100" s="0" t="s">
        <v>232</v>
      </c>
      <c r="CP100" s="0" t="s">
        <v>233</v>
      </c>
      <c r="CQ100" s="0" t="s">
        <v>527</v>
      </c>
      <c r="CR100" s="0" t="s">
        <v>549</v>
      </c>
      <c r="CS100" s="0" t="s">
        <v>5073</v>
      </c>
      <c r="CT100" s="0" t="s">
        <v>5074</v>
      </c>
      <c r="CU100" s="0" t="s">
        <v>236</v>
      </c>
      <c r="CV100" s="0" t="s">
        <v>237</v>
      </c>
      <c r="CW100" s="0" t="s">
        <v>527</v>
      </c>
      <c r="CX100" s="0" t="s">
        <v>549</v>
      </c>
      <c r="CY100" s="0" t="s">
        <v>5075</v>
      </c>
      <c r="CZ100" s="0" t="s">
        <v>218</v>
      </c>
      <c r="DA100" s="0" t="s">
        <v>240</v>
      </c>
      <c r="DB100" s="0" t="s">
        <v>241</v>
      </c>
      <c r="DC100" s="0" t="s">
        <v>527</v>
      </c>
      <c r="DD100" s="0" t="s">
        <v>549</v>
      </c>
      <c r="DE100" s="0" t="s">
        <v>5076</v>
      </c>
      <c r="DF100" s="0" t="s">
        <v>218</v>
      </c>
      <c r="DG100" s="0" t="s">
        <v>244</v>
      </c>
      <c r="DH100" s="0" t="s">
        <v>245</v>
      </c>
      <c r="DI100" s="0" t="s">
        <v>527</v>
      </c>
      <c r="DJ100" s="0" t="s">
        <v>549</v>
      </c>
      <c r="DK100" s="0" t="s">
        <v>5077</v>
      </c>
      <c r="DL100" s="0" t="s">
        <v>218</v>
      </c>
      <c r="DM100" s="0" t="s">
        <v>248</v>
      </c>
      <c r="DN100" s="0" t="s">
        <v>249</v>
      </c>
      <c r="DO100" s="0" t="s">
        <v>527</v>
      </c>
      <c r="DP100" s="0" t="s">
        <v>549</v>
      </c>
      <c r="DQ100" s="0" t="s">
        <v>5078</v>
      </c>
      <c r="DR100" s="0" t="s">
        <v>5079</v>
      </c>
      <c r="DS100" s="0" t="s">
        <v>252</v>
      </c>
      <c r="DT100" s="0" t="s">
        <v>253</v>
      </c>
      <c r="DU100" s="0" t="s">
        <v>527</v>
      </c>
      <c r="DV100" s="0" t="s">
        <v>795</v>
      </c>
      <c r="DW100" s="0" t="s">
        <v>5080</v>
      </c>
      <c r="DX100" s="0" t="s">
        <v>218</v>
      </c>
      <c r="DY100" s="0" t="s">
        <v>256</v>
      </c>
      <c r="DZ100" s="0" t="s">
        <v>257</v>
      </c>
      <c r="EA100" s="0" t="s">
        <v>527</v>
      </c>
      <c r="EB100" s="0" t="s">
        <v>797</v>
      </c>
      <c r="EC100" s="0" t="s">
        <v>5081</v>
      </c>
      <c r="ED100" s="0" t="s">
        <v>218</v>
      </c>
      <c r="EE100" s="0" t="s">
        <v>261</v>
      </c>
      <c r="EF100" s="0" t="s">
        <v>262</v>
      </c>
      <c r="EG100" s="0" t="s">
        <v>527</v>
      </c>
      <c r="EH100" s="0" t="s">
        <v>800</v>
      </c>
      <c r="EI100" s="0" t="s">
        <v>5082</v>
      </c>
      <c r="EK100" s="0" t="s">
        <v>266</v>
      </c>
      <c r="EL100" s="0" t="s">
        <v>267</v>
      </c>
      <c r="EM100" s="0" t="s">
        <v>527</v>
      </c>
      <c r="EN100" s="0" t="s">
        <v>800</v>
      </c>
      <c r="EO100" s="0" t="s">
        <v>5083</v>
      </c>
      <c r="EQ100" s="0" t="s">
        <v>270</v>
      </c>
      <c r="ER100" s="0" t="s">
        <v>271</v>
      </c>
      <c r="ES100" s="0" t="s">
        <v>527</v>
      </c>
      <c r="ET100" s="0" t="s">
        <v>800</v>
      </c>
      <c r="EU100" s="0" t="s">
        <v>5084</v>
      </c>
      <c r="EW100" s="0" t="s">
        <v>274</v>
      </c>
      <c r="EX100" s="0" t="s">
        <v>275</v>
      </c>
      <c r="EY100" s="0" t="s">
        <v>527</v>
      </c>
      <c r="EZ100" s="0" t="s">
        <v>800</v>
      </c>
      <c r="FA100" s="0" t="s">
        <v>5085</v>
      </c>
      <c r="FC100" s="0" t="s">
        <v>278</v>
      </c>
      <c r="FD100" s="0" t="s">
        <v>279</v>
      </c>
      <c r="FE100" s="0" t="s">
        <v>527</v>
      </c>
      <c r="FF100" s="0" t="s">
        <v>800</v>
      </c>
      <c r="FG100" s="0" t="s">
        <v>5086</v>
      </c>
      <c r="FI100" s="0" t="s">
        <v>282</v>
      </c>
      <c r="FJ100" s="0" t="s">
        <v>283</v>
      </c>
      <c r="FK100" s="0" t="s">
        <v>527</v>
      </c>
      <c r="FL100" s="0" t="s">
        <v>800</v>
      </c>
      <c r="FM100" s="0" t="s">
        <v>5087</v>
      </c>
    </row>
    <row r="101" customFormat="false" ht="15" hidden="false" customHeight="false" outlineLevel="0" collapsed="false">
      <c r="A101" s="1" t="n">
        <v>100</v>
      </c>
      <c r="B101" s="0" t="s">
        <v>5088</v>
      </c>
      <c r="C101" s="0" t="s">
        <v>5089</v>
      </c>
      <c r="D101" s="0" t="s">
        <v>5090</v>
      </c>
      <c r="E101" s="0" t="s">
        <v>5091</v>
      </c>
      <c r="G101" s="0" t="s">
        <v>5092</v>
      </c>
      <c r="H101" s="0" t="s">
        <v>5093</v>
      </c>
      <c r="J101" s="0" t="s">
        <v>5094</v>
      </c>
      <c r="K101" s="0" t="s">
        <v>5094</v>
      </c>
      <c r="L101" s="0" t="n">
        <v>32</v>
      </c>
      <c r="N101" s="0" t="n">
        <v>32</v>
      </c>
      <c r="U101" s="0" t="s">
        <v>181</v>
      </c>
      <c r="V101" s="0" t="s">
        <v>182</v>
      </c>
      <c r="W101" s="0" t="s">
        <v>5094</v>
      </c>
      <c r="X101" s="0" t="s">
        <v>1971</v>
      </c>
      <c r="Y101" s="0" t="s">
        <v>5095</v>
      </c>
      <c r="Z101" s="0" t="s">
        <v>5096</v>
      </c>
      <c r="AA101" s="0" t="s">
        <v>186</v>
      </c>
      <c r="AB101" s="0" t="s">
        <v>187</v>
      </c>
      <c r="AC101" s="0" t="s">
        <v>5097</v>
      </c>
      <c r="AD101" s="0" t="s">
        <v>4960</v>
      </c>
      <c r="AE101" s="0" t="s">
        <v>5098</v>
      </c>
      <c r="AF101" s="0" t="s">
        <v>5099</v>
      </c>
      <c r="AG101" s="0" t="s">
        <v>191</v>
      </c>
      <c r="AH101" s="0" t="s">
        <v>192</v>
      </c>
      <c r="AI101" s="0" t="s">
        <v>5097</v>
      </c>
      <c r="AJ101" s="0" t="s">
        <v>4960</v>
      </c>
      <c r="AK101" s="0" t="s">
        <v>5100</v>
      </c>
      <c r="AL101" s="0" t="s">
        <v>218</v>
      </c>
      <c r="AM101" s="0" t="s">
        <v>195</v>
      </c>
      <c r="AN101" s="0" t="s">
        <v>196</v>
      </c>
      <c r="AO101" s="0" t="s">
        <v>5097</v>
      </c>
      <c r="AP101" s="0" t="s">
        <v>4960</v>
      </c>
      <c r="AQ101" s="0" t="s">
        <v>5101</v>
      </c>
      <c r="AR101" s="0" t="s">
        <v>5102</v>
      </c>
      <c r="AS101" s="0" t="s">
        <v>199</v>
      </c>
      <c r="AT101" s="0" t="s">
        <v>200</v>
      </c>
      <c r="AU101" s="0" t="s">
        <v>5097</v>
      </c>
      <c r="AV101" s="0" t="s">
        <v>4960</v>
      </c>
      <c r="AW101" s="0" t="s">
        <v>5103</v>
      </c>
      <c r="AX101" s="0" t="s">
        <v>5104</v>
      </c>
      <c r="AY101" s="0" t="s">
        <v>203</v>
      </c>
      <c r="AZ101" s="0" t="s">
        <v>204</v>
      </c>
      <c r="BA101" s="0" t="s">
        <v>5097</v>
      </c>
      <c r="BB101" s="0" t="s">
        <v>4960</v>
      </c>
      <c r="BC101" s="0" t="s">
        <v>5105</v>
      </c>
      <c r="BD101" s="0" t="s">
        <v>218</v>
      </c>
      <c r="BE101" s="0" t="s">
        <v>207</v>
      </c>
      <c r="BF101" s="0" t="s">
        <v>208</v>
      </c>
      <c r="BG101" s="0" t="s">
        <v>5097</v>
      </c>
      <c r="BH101" s="0" t="s">
        <v>4960</v>
      </c>
      <c r="BI101" s="0" t="s">
        <v>5106</v>
      </c>
      <c r="BJ101" s="0" t="s">
        <v>218</v>
      </c>
      <c r="BK101" s="0" t="s">
        <v>211</v>
      </c>
      <c r="BL101" s="0" t="s">
        <v>212</v>
      </c>
      <c r="BM101" s="0" t="s">
        <v>5097</v>
      </c>
      <c r="BN101" s="0" t="s">
        <v>4960</v>
      </c>
      <c r="BO101" s="0" t="s">
        <v>5107</v>
      </c>
      <c r="BP101" s="0" t="s">
        <v>5108</v>
      </c>
      <c r="BQ101" s="0" t="s">
        <v>215</v>
      </c>
      <c r="BR101" s="0" t="s">
        <v>216</v>
      </c>
      <c r="BS101" s="0" t="s">
        <v>5097</v>
      </c>
      <c r="BT101" s="0" t="s">
        <v>4960</v>
      </c>
      <c r="BU101" s="0" t="s">
        <v>5109</v>
      </c>
      <c r="BV101" s="0" t="s">
        <v>218</v>
      </c>
      <c r="BW101" s="0" t="s">
        <v>219</v>
      </c>
      <c r="BX101" s="0" t="s">
        <v>220</v>
      </c>
      <c r="BY101" s="0" t="s">
        <v>5097</v>
      </c>
      <c r="BZ101" s="0" t="s">
        <v>5110</v>
      </c>
      <c r="CA101" s="0" t="s">
        <v>5111</v>
      </c>
      <c r="CB101" s="0" t="s">
        <v>218</v>
      </c>
      <c r="CC101" s="0" t="s">
        <v>224</v>
      </c>
      <c r="CD101" s="0" t="s">
        <v>225</v>
      </c>
      <c r="CE101" s="0" t="s">
        <v>5097</v>
      </c>
      <c r="CF101" s="0" t="s">
        <v>5110</v>
      </c>
      <c r="CG101" s="0" t="s">
        <v>5112</v>
      </c>
      <c r="CH101" s="0" t="s">
        <v>5113</v>
      </c>
      <c r="CI101" s="0" t="s">
        <v>228</v>
      </c>
      <c r="CJ101" s="0" t="s">
        <v>229</v>
      </c>
      <c r="CK101" s="0" t="s">
        <v>5097</v>
      </c>
      <c r="CL101" s="0" t="s">
        <v>5110</v>
      </c>
      <c r="CM101" s="0" t="s">
        <v>5114</v>
      </c>
      <c r="CN101" s="0" t="s">
        <v>5115</v>
      </c>
      <c r="CO101" s="0" t="s">
        <v>232</v>
      </c>
      <c r="CP101" s="0" t="s">
        <v>233</v>
      </c>
      <c r="CQ101" s="0" t="s">
        <v>5097</v>
      </c>
      <c r="CR101" s="0" t="s">
        <v>5110</v>
      </c>
      <c r="CS101" s="0" t="s">
        <v>5116</v>
      </c>
      <c r="CT101" s="0" t="s">
        <v>5117</v>
      </c>
      <c r="CU101" s="0" t="s">
        <v>236</v>
      </c>
      <c r="CV101" s="0" t="s">
        <v>237</v>
      </c>
      <c r="CW101" s="0" t="s">
        <v>5097</v>
      </c>
      <c r="CX101" s="0" t="s">
        <v>5110</v>
      </c>
      <c r="CY101" s="0" t="s">
        <v>5118</v>
      </c>
      <c r="CZ101" s="0" t="s">
        <v>218</v>
      </c>
      <c r="DA101" s="0" t="s">
        <v>240</v>
      </c>
      <c r="DB101" s="0" t="s">
        <v>241</v>
      </c>
      <c r="DC101" s="0" t="s">
        <v>5097</v>
      </c>
      <c r="DD101" s="0" t="s">
        <v>5110</v>
      </c>
      <c r="DE101" s="0" t="s">
        <v>5119</v>
      </c>
      <c r="DF101" s="0" t="s">
        <v>218</v>
      </c>
      <c r="DG101" s="0" t="s">
        <v>244</v>
      </c>
      <c r="DH101" s="0" t="s">
        <v>245</v>
      </c>
      <c r="DI101" s="0" t="s">
        <v>5094</v>
      </c>
      <c r="DJ101" s="0" t="s">
        <v>5120</v>
      </c>
      <c r="DK101" s="0" t="s">
        <v>5121</v>
      </c>
      <c r="DL101" s="0" t="s">
        <v>218</v>
      </c>
      <c r="DM101" s="0" t="s">
        <v>248</v>
      </c>
      <c r="DN101" s="0" t="s">
        <v>249</v>
      </c>
      <c r="DO101" s="0" t="s">
        <v>5094</v>
      </c>
      <c r="DP101" s="0" t="s">
        <v>5120</v>
      </c>
      <c r="DQ101" s="0" t="s">
        <v>5122</v>
      </c>
      <c r="DR101" s="0" t="s">
        <v>5123</v>
      </c>
      <c r="DS101" s="0" t="s">
        <v>252</v>
      </c>
      <c r="DT101" s="0" t="s">
        <v>253</v>
      </c>
      <c r="DU101" s="0" t="s">
        <v>5094</v>
      </c>
      <c r="DV101" s="0" t="s">
        <v>5124</v>
      </c>
      <c r="DW101" s="0" t="s">
        <v>5125</v>
      </c>
      <c r="DX101" s="0" t="s">
        <v>218</v>
      </c>
      <c r="DY101" s="0" t="s">
        <v>256</v>
      </c>
      <c r="DZ101" s="0" t="s">
        <v>257</v>
      </c>
      <c r="EA101" s="0" t="s">
        <v>5094</v>
      </c>
      <c r="EB101" s="0" t="s">
        <v>5126</v>
      </c>
      <c r="EC101" s="0" t="s">
        <v>5127</v>
      </c>
      <c r="ED101" s="0" t="s">
        <v>218</v>
      </c>
      <c r="EE101" s="0" t="s">
        <v>261</v>
      </c>
      <c r="EF101" s="0" t="s">
        <v>262</v>
      </c>
      <c r="EG101" s="0" t="s">
        <v>5094</v>
      </c>
      <c r="EH101" s="0" t="s">
        <v>1248</v>
      </c>
      <c r="EI101" s="0" t="s">
        <v>5128</v>
      </c>
      <c r="EK101" s="0" t="s">
        <v>266</v>
      </c>
      <c r="EL101" s="0" t="s">
        <v>267</v>
      </c>
      <c r="EM101" s="0" t="s">
        <v>5094</v>
      </c>
      <c r="EN101" s="0" t="s">
        <v>1248</v>
      </c>
      <c r="EO101" s="0" t="s">
        <v>5129</v>
      </c>
      <c r="EQ101" s="0" t="s">
        <v>270</v>
      </c>
      <c r="ER101" s="0" t="s">
        <v>271</v>
      </c>
      <c r="ES101" s="0" t="s">
        <v>5094</v>
      </c>
      <c r="ET101" s="0" t="s">
        <v>1248</v>
      </c>
      <c r="EU101" s="0" t="s">
        <v>5130</v>
      </c>
      <c r="EW101" s="0" t="s">
        <v>274</v>
      </c>
      <c r="EX101" s="0" t="s">
        <v>275</v>
      </c>
      <c r="EY101" s="0" t="s">
        <v>5094</v>
      </c>
      <c r="EZ101" s="0" t="s">
        <v>1248</v>
      </c>
      <c r="FA101" s="0" t="s">
        <v>5131</v>
      </c>
      <c r="FC101" s="0" t="s">
        <v>278</v>
      </c>
      <c r="FD101" s="0" t="s">
        <v>279</v>
      </c>
      <c r="FE101" s="0" t="s">
        <v>5094</v>
      </c>
      <c r="FF101" s="0" t="s">
        <v>1248</v>
      </c>
      <c r="FG101" s="0" t="s">
        <v>5132</v>
      </c>
      <c r="FI101" s="0" t="s">
        <v>282</v>
      </c>
      <c r="FJ101" s="0" t="s">
        <v>283</v>
      </c>
      <c r="FK101" s="0" t="s">
        <v>5094</v>
      </c>
      <c r="FL101" s="0" t="s">
        <v>1248</v>
      </c>
      <c r="FM101" s="0" t="s">
        <v>5133</v>
      </c>
    </row>
    <row r="102" customFormat="false" ht="15" hidden="false" customHeight="false" outlineLevel="0" collapsed="false">
      <c r="A102" s="1" t="n">
        <v>101</v>
      </c>
      <c r="B102" s="0" t="s">
        <v>5134</v>
      </c>
      <c r="C102" s="0" t="s">
        <v>5135</v>
      </c>
      <c r="D102" s="0" t="s">
        <v>5136</v>
      </c>
      <c r="E102" s="0" t="s">
        <v>5137</v>
      </c>
      <c r="F102" s="0" t="s">
        <v>5138</v>
      </c>
      <c r="G102" s="0" t="s">
        <v>4912</v>
      </c>
      <c r="H102" s="0" t="s">
        <v>5139</v>
      </c>
      <c r="J102" s="0" t="s">
        <v>1543</v>
      </c>
      <c r="K102" s="0" t="s">
        <v>1543</v>
      </c>
      <c r="L102" s="0" t="n">
        <v>20</v>
      </c>
      <c r="N102" s="0" t="n">
        <v>20</v>
      </c>
      <c r="U102" s="0" t="s">
        <v>181</v>
      </c>
      <c r="V102" s="0" t="s">
        <v>182</v>
      </c>
      <c r="W102" s="0" t="s">
        <v>1543</v>
      </c>
      <c r="X102" s="0" t="s">
        <v>1837</v>
      </c>
      <c r="Y102" s="0" t="s">
        <v>5140</v>
      </c>
      <c r="Z102" s="0" t="s">
        <v>5141</v>
      </c>
      <c r="AA102" s="0" t="s">
        <v>186</v>
      </c>
      <c r="AB102" s="0" t="s">
        <v>187</v>
      </c>
      <c r="AC102" s="0" t="s">
        <v>1543</v>
      </c>
      <c r="AD102" s="0" t="s">
        <v>389</v>
      </c>
      <c r="AE102" s="0" t="s">
        <v>5142</v>
      </c>
      <c r="AF102" s="0" t="s">
        <v>5143</v>
      </c>
      <c r="AG102" s="0" t="s">
        <v>191</v>
      </c>
      <c r="AH102" s="0" t="s">
        <v>192</v>
      </c>
      <c r="AI102" s="0" t="s">
        <v>1543</v>
      </c>
      <c r="AJ102" s="0" t="s">
        <v>389</v>
      </c>
      <c r="AK102" s="0" t="s">
        <v>5144</v>
      </c>
      <c r="AL102" s="0" t="s">
        <v>5145</v>
      </c>
      <c r="AM102" s="0" t="s">
        <v>195</v>
      </c>
      <c r="AN102" s="0" t="s">
        <v>196</v>
      </c>
      <c r="AO102" s="0" t="s">
        <v>1543</v>
      </c>
      <c r="AP102" s="0" t="s">
        <v>389</v>
      </c>
      <c r="AQ102" s="0" t="s">
        <v>5146</v>
      </c>
      <c r="AR102" s="0" t="s">
        <v>5147</v>
      </c>
      <c r="AS102" s="0" t="s">
        <v>199</v>
      </c>
      <c r="AT102" s="0" t="s">
        <v>200</v>
      </c>
      <c r="AU102" s="0" t="s">
        <v>1543</v>
      </c>
      <c r="AV102" s="0" t="s">
        <v>389</v>
      </c>
      <c r="AW102" s="0" t="s">
        <v>5148</v>
      </c>
      <c r="AX102" s="0" t="s">
        <v>5149</v>
      </c>
      <c r="AY102" s="0" t="s">
        <v>203</v>
      </c>
      <c r="AZ102" s="0" t="s">
        <v>204</v>
      </c>
      <c r="BA102" s="0" t="s">
        <v>1543</v>
      </c>
      <c r="BB102" s="0" t="s">
        <v>389</v>
      </c>
      <c r="BC102" s="0" t="s">
        <v>5150</v>
      </c>
      <c r="BD102" s="0" t="s">
        <v>5151</v>
      </c>
      <c r="BE102" s="0" t="s">
        <v>207</v>
      </c>
      <c r="BF102" s="0" t="s">
        <v>208</v>
      </c>
      <c r="BG102" s="0" t="s">
        <v>1543</v>
      </c>
      <c r="BH102" s="0" t="s">
        <v>389</v>
      </c>
      <c r="BI102" s="0" t="s">
        <v>5152</v>
      </c>
      <c r="BJ102" s="0" t="s">
        <v>5153</v>
      </c>
      <c r="BK102" s="0" t="s">
        <v>211</v>
      </c>
      <c r="BL102" s="0" t="s">
        <v>212</v>
      </c>
      <c r="BM102" s="0" t="s">
        <v>1543</v>
      </c>
      <c r="BN102" s="0" t="s">
        <v>389</v>
      </c>
      <c r="BO102" s="0" t="s">
        <v>5154</v>
      </c>
      <c r="BP102" s="0" t="s">
        <v>5155</v>
      </c>
      <c r="BQ102" s="0" t="s">
        <v>215</v>
      </c>
      <c r="BR102" s="0" t="s">
        <v>216</v>
      </c>
      <c r="BS102" s="0" t="s">
        <v>1543</v>
      </c>
      <c r="BT102" s="0" t="s">
        <v>389</v>
      </c>
      <c r="BU102" s="0" t="s">
        <v>5156</v>
      </c>
      <c r="BV102" s="0" t="s">
        <v>5157</v>
      </c>
      <c r="BW102" s="0" t="s">
        <v>219</v>
      </c>
      <c r="BX102" s="0" t="s">
        <v>220</v>
      </c>
      <c r="BY102" s="0" t="s">
        <v>1543</v>
      </c>
      <c r="BZ102" s="0" t="s">
        <v>342</v>
      </c>
      <c r="CA102" s="0" t="s">
        <v>5158</v>
      </c>
      <c r="CB102" s="0" t="s">
        <v>5159</v>
      </c>
      <c r="CC102" s="0" t="s">
        <v>224</v>
      </c>
      <c r="CD102" s="0" t="s">
        <v>225</v>
      </c>
      <c r="CE102" s="0" t="s">
        <v>1543</v>
      </c>
      <c r="CF102" s="0" t="s">
        <v>342</v>
      </c>
      <c r="CG102" s="0" t="s">
        <v>5160</v>
      </c>
      <c r="CH102" s="0" t="s">
        <v>5161</v>
      </c>
      <c r="CI102" s="0" t="s">
        <v>228</v>
      </c>
      <c r="CJ102" s="0" t="s">
        <v>229</v>
      </c>
      <c r="CK102" s="0" t="s">
        <v>1543</v>
      </c>
      <c r="CL102" s="0" t="s">
        <v>342</v>
      </c>
      <c r="CM102" s="0" t="s">
        <v>5162</v>
      </c>
      <c r="CN102" s="0" t="s">
        <v>5163</v>
      </c>
      <c r="CO102" s="0" t="s">
        <v>232</v>
      </c>
      <c r="CP102" s="0" t="s">
        <v>233</v>
      </c>
      <c r="CQ102" s="0" t="s">
        <v>1543</v>
      </c>
      <c r="CR102" s="0" t="s">
        <v>342</v>
      </c>
      <c r="CS102" s="0" t="s">
        <v>5164</v>
      </c>
      <c r="CT102" s="0" t="s">
        <v>5165</v>
      </c>
      <c r="CU102" s="0" t="s">
        <v>236</v>
      </c>
      <c r="CV102" s="0" t="s">
        <v>237</v>
      </c>
      <c r="CW102" s="0" t="s">
        <v>1543</v>
      </c>
      <c r="CX102" s="0" t="s">
        <v>342</v>
      </c>
      <c r="CY102" s="0" t="s">
        <v>5166</v>
      </c>
      <c r="CZ102" s="0" t="s">
        <v>5167</v>
      </c>
      <c r="DA102" s="0" t="s">
        <v>240</v>
      </c>
      <c r="DB102" s="0" t="s">
        <v>241</v>
      </c>
      <c r="DC102" s="0" t="s">
        <v>1543</v>
      </c>
      <c r="DD102" s="0" t="s">
        <v>342</v>
      </c>
      <c r="DE102" s="0" t="s">
        <v>5168</v>
      </c>
      <c r="DF102" s="0" t="s">
        <v>3208</v>
      </c>
      <c r="DG102" s="0" t="s">
        <v>244</v>
      </c>
      <c r="DH102" s="0" t="s">
        <v>245</v>
      </c>
      <c r="DI102" s="0" t="s">
        <v>1543</v>
      </c>
      <c r="DJ102" s="0" t="s">
        <v>342</v>
      </c>
      <c r="DK102" s="0" t="s">
        <v>5169</v>
      </c>
      <c r="DL102" s="0" t="s">
        <v>5170</v>
      </c>
      <c r="DM102" s="0" t="s">
        <v>248</v>
      </c>
      <c r="DN102" s="0" t="s">
        <v>249</v>
      </c>
      <c r="DO102" s="0" t="s">
        <v>1543</v>
      </c>
      <c r="DP102" s="0" t="s">
        <v>342</v>
      </c>
      <c r="DQ102" s="0" t="s">
        <v>5171</v>
      </c>
      <c r="DR102" s="0" t="s">
        <v>5172</v>
      </c>
      <c r="DS102" s="0" t="s">
        <v>252</v>
      </c>
      <c r="DT102" s="0" t="s">
        <v>253</v>
      </c>
      <c r="DU102" s="0" t="s">
        <v>1543</v>
      </c>
      <c r="DV102" s="0" t="s">
        <v>392</v>
      </c>
      <c r="DW102" s="0" t="s">
        <v>5173</v>
      </c>
      <c r="DX102" s="0" t="s">
        <v>218</v>
      </c>
      <c r="DY102" s="0" t="s">
        <v>256</v>
      </c>
      <c r="DZ102" s="0" t="s">
        <v>257</v>
      </c>
      <c r="EA102" s="0" t="s">
        <v>1543</v>
      </c>
      <c r="EB102" s="0" t="s">
        <v>345</v>
      </c>
      <c r="EC102" s="0" t="s">
        <v>5174</v>
      </c>
      <c r="ED102" s="0" t="s">
        <v>5175</v>
      </c>
      <c r="EE102" s="0" t="s">
        <v>261</v>
      </c>
      <c r="EF102" s="0" t="s">
        <v>262</v>
      </c>
      <c r="EG102" s="0" t="s">
        <v>1543</v>
      </c>
      <c r="EH102" s="0" t="s">
        <v>371</v>
      </c>
      <c r="EI102" s="0" t="s">
        <v>5176</v>
      </c>
      <c r="EJ102" s="0" t="s">
        <v>5177</v>
      </c>
      <c r="EK102" s="0" t="s">
        <v>266</v>
      </c>
      <c r="EL102" s="0" t="s">
        <v>267</v>
      </c>
      <c r="EM102" s="0" t="s">
        <v>1543</v>
      </c>
      <c r="EN102" s="0" t="s">
        <v>371</v>
      </c>
      <c r="EO102" s="0" t="s">
        <v>5178</v>
      </c>
      <c r="EP102" s="0" t="s">
        <v>4628</v>
      </c>
      <c r="EQ102" s="0" t="s">
        <v>270</v>
      </c>
      <c r="ER102" s="0" t="s">
        <v>271</v>
      </c>
      <c r="ES102" s="0" t="s">
        <v>1543</v>
      </c>
      <c r="ET102" s="0" t="s">
        <v>371</v>
      </c>
      <c r="EU102" s="0" t="s">
        <v>4179</v>
      </c>
      <c r="EV102" s="0" t="s">
        <v>5179</v>
      </c>
      <c r="EW102" s="0" t="s">
        <v>274</v>
      </c>
      <c r="EX102" s="0" t="s">
        <v>275</v>
      </c>
      <c r="EY102" s="0" t="s">
        <v>1543</v>
      </c>
      <c r="EZ102" s="0" t="s">
        <v>371</v>
      </c>
      <c r="FA102" s="0" t="s">
        <v>5180</v>
      </c>
      <c r="FB102" s="0" t="s">
        <v>3608</v>
      </c>
      <c r="FC102" s="0" t="s">
        <v>278</v>
      </c>
      <c r="FD102" s="0" t="s">
        <v>279</v>
      </c>
      <c r="FE102" s="0" t="s">
        <v>1543</v>
      </c>
      <c r="FF102" s="0" t="s">
        <v>371</v>
      </c>
      <c r="FG102" s="0" t="s">
        <v>5181</v>
      </c>
      <c r="FH102" s="0" t="s">
        <v>5182</v>
      </c>
      <c r="FI102" s="0" t="s">
        <v>282</v>
      </c>
      <c r="FJ102" s="0" t="s">
        <v>283</v>
      </c>
      <c r="FK102" s="0" t="s">
        <v>1543</v>
      </c>
      <c r="FL102" s="0" t="s">
        <v>371</v>
      </c>
      <c r="FM102" s="0" t="s">
        <v>4527</v>
      </c>
      <c r="FN102" s="0" t="s">
        <v>4905</v>
      </c>
    </row>
    <row r="103" customFormat="false" ht="15" hidden="false" customHeight="false" outlineLevel="0" collapsed="false">
      <c r="A103" s="1" t="n">
        <v>102</v>
      </c>
      <c r="B103" s="0" t="s">
        <v>5183</v>
      </c>
      <c r="C103" s="0" t="s">
        <v>5184</v>
      </c>
      <c r="D103" s="0" t="s">
        <v>5185</v>
      </c>
      <c r="E103" s="0" t="s">
        <v>5186</v>
      </c>
      <c r="G103" s="0" t="s">
        <v>5187</v>
      </c>
      <c r="H103" s="0" t="s">
        <v>5188</v>
      </c>
      <c r="J103" s="0" t="s">
        <v>388</v>
      </c>
      <c r="K103" s="0" t="s">
        <v>1499</v>
      </c>
      <c r="L103" s="0" t="n">
        <v>1</v>
      </c>
      <c r="N103" s="0" t="n">
        <v>1</v>
      </c>
      <c r="U103" s="0" t="s">
        <v>181</v>
      </c>
      <c r="V103" s="0" t="s">
        <v>182</v>
      </c>
      <c r="W103" s="0" t="s">
        <v>388</v>
      </c>
      <c r="X103" s="0" t="s">
        <v>389</v>
      </c>
      <c r="Y103" s="0" t="s">
        <v>5189</v>
      </c>
      <c r="Z103" s="0" t="s">
        <v>5190</v>
      </c>
      <c r="AA103" s="0" t="s">
        <v>186</v>
      </c>
      <c r="AB103" s="0" t="s">
        <v>187</v>
      </c>
      <c r="AC103" s="0" t="s">
        <v>388</v>
      </c>
      <c r="AD103" s="0" t="s">
        <v>392</v>
      </c>
      <c r="AE103" s="0" t="s">
        <v>5191</v>
      </c>
      <c r="AF103" s="0" t="s">
        <v>5192</v>
      </c>
      <c r="AG103" s="0" t="s">
        <v>191</v>
      </c>
      <c r="AH103" s="0" t="s">
        <v>192</v>
      </c>
      <c r="AI103" s="0" t="s">
        <v>388</v>
      </c>
      <c r="AJ103" s="0" t="s">
        <v>392</v>
      </c>
      <c r="AK103" s="0" t="s">
        <v>5193</v>
      </c>
      <c r="AL103" s="0" t="s">
        <v>218</v>
      </c>
      <c r="AM103" s="0" t="s">
        <v>195</v>
      </c>
      <c r="AN103" s="0" t="s">
        <v>196</v>
      </c>
      <c r="AO103" s="0" t="s">
        <v>388</v>
      </c>
      <c r="AP103" s="0" t="s">
        <v>392</v>
      </c>
      <c r="AQ103" s="0" t="s">
        <v>5194</v>
      </c>
      <c r="AR103" s="0" t="s">
        <v>5195</v>
      </c>
      <c r="AS103" s="0" t="s">
        <v>199</v>
      </c>
      <c r="AT103" s="0" t="s">
        <v>200</v>
      </c>
      <c r="AU103" s="0" t="s">
        <v>2944</v>
      </c>
      <c r="AV103" s="0" t="s">
        <v>3016</v>
      </c>
      <c r="AW103" s="0" t="s">
        <v>5196</v>
      </c>
      <c r="AX103" s="0" t="s">
        <v>5197</v>
      </c>
      <c r="AY103" s="0" t="s">
        <v>203</v>
      </c>
      <c r="AZ103" s="0" t="s">
        <v>204</v>
      </c>
      <c r="BA103" s="0" t="s">
        <v>2944</v>
      </c>
      <c r="BB103" s="0" t="s">
        <v>3016</v>
      </c>
      <c r="BC103" s="0" t="s">
        <v>5198</v>
      </c>
      <c r="BD103" s="0" t="s">
        <v>218</v>
      </c>
      <c r="BE103" s="0" t="s">
        <v>207</v>
      </c>
      <c r="BF103" s="0" t="s">
        <v>208</v>
      </c>
      <c r="BG103" s="0" t="s">
        <v>2944</v>
      </c>
      <c r="BH103" s="0" t="s">
        <v>3016</v>
      </c>
      <c r="BI103" s="0" t="s">
        <v>5199</v>
      </c>
      <c r="BJ103" s="0" t="s">
        <v>218</v>
      </c>
      <c r="BK103" s="0" t="s">
        <v>211</v>
      </c>
      <c r="BL103" s="0" t="s">
        <v>212</v>
      </c>
      <c r="BM103" s="0" t="s">
        <v>2944</v>
      </c>
      <c r="BN103" s="0" t="s">
        <v>3016</v>
      </c>
      <c r="BO103" s="0" t="s">
        <v>5200</v>
      </c>
      <c r="BP103" s="0" t="s">
        <v>5201</v>
      </c>
      <c r="BQ103" s="0" t="s">
        <v>215</v>
      </c>
      <c r="BR103" s="0" t="s">
        <v>216</v>
      </c>
      <c r="BS103" s="0" t="s">
        <v>2944</v>
      </c>
      <c r="BT103" s="0" t="s">
        <v>3016</v>
      </c>
      <c r="BU103" s="0" t="s">
        <v>5202</v>
      </c>
      <c r="BV103" s="0" t="s">
        <v>218</v>
      </c>
      <c r="BW103" s="0" t="s">
        <v>219</v>
      </c>
      <c r="BX103" s="0" t="s">
        <v>220</v>
      </c>
      <c r="BY103" s="0" t="s">
        <v>2944</v>
      </c>
      <c r="BZ103" s="0" t="s">
        <v>4748</v>
      </c>
      <c r="CA103" s="0" t="s">
        <v>5203</v>
      </c>
      <c r="CB103" s="0" t="s">
        <v>218</v>
      </c>
      <c r="CC103" s="0" t="s">
        <v>224</v>
      </c>
      <c r="CD103" s="0" t="s">
        <v>225</v>
      </c>
      <c r="CE103" s="0" t="s">
        <v>1499</v>
      </c>
      <c r="CF103" s="0" t="s">
        <v>1513</v>
      </c>
      <c r="CG103" s="0" t="s">
        <v>5204</v>
      </c>
      <c r="CH103" s="0" t="s">
        <v>5205</v>
      </c>
      <c r="CI103" s="0" t="s">
        <v>228</v>
      </c>
      <c r="CJ103" s="0" t="s">
        <v>229</v>
      </c>
      <c r="CK103" s="0" t="s">
        <v>1499</v>
      </c>
      <c r="CL103" s="0" t="s">
        <v>1513</v>
      </c>
      <c r="CM103" s="0" t="s">
        <v>5206</v>
      </c>
      <c r="CN103" s="0" t="s">
        <v>5207</v>
      </c>
      <c r="CO103" s="0" t="s">
        <v>232</v>
      </c>
      <c r="CP103" s="0" t="s">
        <v>233</v>
      </c>
      <c r="CQ103" s="0" t="s">
        <v>1499</v>
      </c>
      <c r="CR103" s="0" t="s">
        <v>1513</v>
      </c>
      <c r="CS103" s="0" t="s">
        <v>5208</v>
      </c>
      <c r="CT103" s="0" t="s">
        <v>5209</v>
      </c>
      <c r="CU103" s="0" t="s">
        <v>236</v>
      </c>
      <c r="CV103" s="0" t="s">
        <v>237</v>
      </c>
      <c r="CW103" s="0" t="s">
        <v>1499</v>
      </c>
      <c r="CX103" s="0" t="s">
        <v>1513</v>
      </c>
      <c r="CY103" s="0" t="s">
        <v>5210</v>
      </c>
      <c r="CZ103" s="0" t="s">
        <v>218</v>
      </c>
      <c r="DA103" s="0" t="s">
        <v>240</v>
      </c>
      <c r="DB103" s="0" t="s">
        <v>241</v>
      </c>
      <c r="DC103" s="0" t="s">
        <v>1499</v>
      </c>
      <c r="DD103" s="0" t="s">
        <v>1513</v>
      </c>
      <c r="DE103" s="0" t="s">
        <v>5211</v>
      </c>
      <c r="DF103" s="0" t="s">
        <v>218</v>
      </c>
      <c r="DG103" s="0" t="s">
        <v>244</v>
      </c>
      <c r="DH103" s="0" t="s">
        <v>245</v>
      </c>
      <c r="DI103" s="0" t="s">
        <v>1499</v>
      </c>
      <c r="DJ103" s="0" t="s">
        <v>1513</v>
      </c>
      <c r="DK103" s="0" t="s">
        <v>5212</v>
      </c>
      <c r="DL103" s="0" t="s">
        <v>218</v>
      </c>
      <c r="DM103" s="0" t="s">
        <v>248</v>
      </c>
      <c r="DN103" s="0" t="s">
        <v>249</v>
      </c>
      <c r="DO103" s="0" t="s">
        <v>1499</v>
      </c>
      <c r="DP103" s="0" t="s">
        <v>1513</v>
      </c>
      <c r="DQ103" s="0" t="s">
        <v>5213</v>
      </c>
      <c r="DR103" s="0" t="s">
        <v>5214</v>
      </c>
      <c r="DS103" s="0" t="s">
        <v>252</v>
      </c>
      <c r="DT103" s="0" t="s">
        <v>253</v>
      </c>
      <c r="DU103" s="0" t="s">
        <v>1499</v>
      </c>
      <c r="DV103" s="0" t="s">
        <v>1526</v>
      </c>
      <c r="DW103" s="0" t="s">
        <v>5215</v>
      </c>
      <c r="DX103" s="0" t="s">
        <v>218</v>
      </c>
      <c r="DY103" s="0" t="s">
        <v>256</v>
      </c>
      <c r="DZ103" s="0" t="s">
        <v>257</v>
      </c>
      <c r="EA103" s="0" t="s">
        <v>1499</v>
      </c>
      <c r="EB103" s="0" t="s">
        <v>1528</v>
      </c>
      <c r="EC103" s="0" t="s">
        <v>5216</v>
      </c>
      <c r="ED103" s="0" t="s">
        <v>218</v>
      </c>
      <c r="EE103" s="0" t="s">
        <v>261</v>
      </c>
      <c r="EF103" s="0" t="s">
        <v>262</v>
      </c>
      <c r="EG103" s="0" t="s">
        <v>1499</v>
      </c>
      <c r="EH103" s="0" t="s">
        <v>1530</v>
      </c>
      <c r="EI103" s="0" t="s">
        <v>5217</v>
      </c>
      <c r="EK103" s="0" t="s">
        <v>266</v>
      </c>
      <c r="EL103" s="0" t="s">
        <v>267</v>
      </c>
      <c r="EM103" s="0" t="s">
        <v>1499</v>
      </c>
      <c r="EN103" s="0" t="s">
        <v>1530</v>
      </c>
      <c r="EO103" s="0" t="s">
        <v>5218</v>
      </c>
      <c r="EQ103" s="0" t="s">
        <v>270</v>
      </c>
      <c r="ER103" s="0" t="s">
        <v>271</v>
      </c>
      <c r="ES103" s="0" t="s">
        <v>1499</v>
      </c>
      <c r="ET103" s="0" t="s">
        <v>1530</v>
      </c>
      <c r="EU103" s="0" t="s">
        <v>5219</v>
      </c>
      <c r="EW103" s="0" t="s">
        <v>274</v>
      </c>
      <c r="EX103" s="0" t="s">
        <v>275</v>
      </c>
      <c r="EY103" s="0" t="s">
        <v>1499</v>
      </c>
      <c r="EZ103" s="0" t="s">
        <v>1530</v>
      </c>
      <c r="FA103" s="0" t="s">
        <v>5220</v>
      </c>
      <c r="FC103" s="0" t="s">
        <v>278</v>
      </c>
      <c r="FD103" s="0" t="s">
        <v>279</v>
      </c>
      <c r="FE103" s="0" t="s">
        <v>1499</v>
      </c>
      <c r="FF103" s="0" t="s">
        <v>1530</v>
      </c>
      <c r="FG103" s="0" t="s">
        <v>5221</v>
      </c>
      <c r="FI103" s="0" t="s">
        <v>282</v>
      </c>
      <c r="FJ103" s="0" t="s">
        <v>283</v>
      </c>
      <c r="FK103" s="0" t="s">
        <v>1499</v>
      </c>
      <c r="FL103" s="0" t="s">
        <v>1530</v>
      </c>
      <c r="FM103" s="0" t="s">
        <v>5222</v>
      </c>
    </row>
    <row r="104" customFormat="false" ht="15" hidden="false" customHeight="false" outlineLevel="0" collapsed="false">
      <c r="A104" s="1" t="n">
        <v>103</v>
      </c>
      <c r="B104" s="0" t="s">
        <v>5223</v>
      </c>
      <c r="C104" s="0" t="s">
        <v>5224</v>
      </c>
      <c r="D104" s="0" t="s">
        <v>5225</v>
      </c>
      <c r="E104" s="0" t="s">
        <v>5226</v>
      </c>
      <c r="F104" s="0" t="s">
        <v>5227</v>
      </c>
      <c r="G104" s="0" t="s">
        <v>5187</v>
      </c>
      <c r="H104" s="0" t="s">
        <v>5228</v>
      </c>
      <c r="J104" s="0" t="s">
        <v>3015</v>
      </c>
      <c r="K104" s="0" t="s">
        <v>3015</v>
      </c>
      <c r="L104" s="0" t="n">
        <v>9</v>
      </c>
      <c r="N104" s="0" t="n">
        <v>9</v>
      </c>
      <c r="U104" s="0" t="s">
        <v>181</v>
      </c>
      <c r="V104" s="0" t="s">
        <v>182</v>
      </c>
      <c r="W104" s="0" t="s">
        <v>3015</v>
      </c>
      <c r="X104" s="0" t="s">
        <v>3016</v>
      </c>
      <c r="Y104" s="0" t="s">
        <v>5229</v>
      </c>
      <c r="Z104" s="0" t="s">
        <v>5230</v>
      </c>
      <c r="AA104" s="0" t="s">
        <v>186</v>
      </c>
      <c r="AB104" s="0" t="s">
        <v>187</v>
      </c>
      <c r="AC104" s="0" t="s">
        <v>3015</v>
      </c>
      <c r="AD104" s="0" t="s">
        <v>1023</v>
      </c>
      <c r="AE104" s="0" t="s">
        <v>5231</v>
      </c>
      <c r="AF104" s="0" t="s">
        <v>5232</v>
      </c>
      <c r="AG104" s="0" t="s">
        <v>191</v>
      </c>
      <c r="AH104" s="0" t="s">
        <v>192</v>
      </c>
      <c r="AI104" s="0" t="s">
        <v>3015</v>
      </c>
      <c r="AJ104" s="0" t="s">
        <v>1023</v>
      </c>
      <c r="AK104" s="0" t="s">
        <v>5233</v>
      </c>
      <c r="AL104" s="0" t="s">
        <v>218</v>
      </c>
      <c r="AM104" s="0" t="s">
        <v>195</v>
      </c>
      <c r="AN104" s="0" t="s">
        <v>196</v>
      </c>
      <c r="AO104" s="0" t="s">
        <v>3015</v>
      </c>
      <c r="AP104" s="0" t="s">
        <v>1023</v>
      </c>
      <c r="AQ104" s="0" t="s">
        <v>5234</v>
      </c>
      <c r="AR104" s="0" t="s">
        <v>5235</v>
      </c>
      <c r="AS104" s="0" t="s">
        <v>199</v>
      </c>
      <c r="AT104" s="0" t="s">
        <v>200</v>
      </c>
      <c r="AU104" s="0" t="s">
        <v>3015</v>
      </c>
      <c r="AV104" s="0" t="s">
        <v>1023</v>
      </c>
      <c r="AW104" s="0" t="s">
        <v>5236</v>
      </c>
      <c r="AX104" s="0" t="s">
        <v>5237</v>
      </c>
      <c r="AY104" s="0" t="s">
        <v>203</v>
      </c>
      <c r="AZ104" s="0" t="s">
        <v>204</v>
      </c>
      <c r="BA104" s="0" t="s">
        <v>3015</v>
      </c>
      <c r="BB104" s="0" t="s">
        <v>1023</v>
      </c>
      <c r="BC104" s="0" t="s">
        <v>5238</v>
      </c>
      <c r="BD104" s="0" t="s">
        <v>218</v>
      </c>
      <c r="BE104" s="0" t="s">
        <v>207</v>
      </c>
      <c r="BF104" s="0" t="s">
        <v>208</v>
      </c>
      <c r="BG104" s="0" t="s">
        <v>3015</v>
      </c>
      <c r="BH104" s="0" t="s">
        <v>1023</v>
      </c>
      <c r="BI104" s="0" t="s">
        <v>5239</v>
      </c>
      <c r="BJ104" s="0" t="s">
        <v>218</v>
      </c>
      <c r="BK104" s="0" t="s">
        <v>211</v>
      </c>
      <c r="BL104" s="0" t="s">
        <v>212</v>
      </c>
      <c r="BM104" s="0" t="s">
        <v>3015</v>
      </c>
      <c r="BN104" s="0" t="s">
        <v>1023</v>
      </c>
      <c r="BO104" s="0" t="s">
        <v>5240</v>
      </c>
      <c r="BP104" s="0" t="s">
        <v>5241</v>
      </c>
      <c r="BQ104" s="0" t="s">
        <v>215</v>
      </c>
      <c r="BR104" s="0" t="s">
        <v>216</v>
      </c>
      <c r="BS104" s="0" t="s">
        <v>3015</v>
      </c>
      <c r="BT104" s="0" t="s">
        <v>1023</v>
      </c>
      <c r="BU104" s="0" t="s">
        <v>5242</v>
      </c>
      <c r="BV104" s="0" t="s">
        <v>218</v>
      </c>
      <c r="BW104" s="0" t="s">
        <v>219</v>
      </c>
      <c r="BX104" s="0" t="s">
        <v>220</v>
      </c>
      <c r="BY104" s="0" t="s">
        <v>3015</v>
      </c>
      <c r="BZ104" s="0" t="s">
        <v>3035</v>
      </c>
      <c r="CA104" s="0" t="s">
        <v>5243</v>
      </c>
      <c r="CB104" s="0" t="s">
        <v>218</v>
      </c>
      <c r="CC104" s="0" t="s">
        <v>224</v>
      </c>
      <c r="CD104" s="0" t="s">
        <v>225</v>
      </c>
      <c r="CE104" s="0" t="s">
        <v>3015</v>
      </c>
      <c r="CF104" s="0" t="s">
        <v>3035</v>
      </c>
      <c r="CG104" s="0" t="s">
        <v>5244</v>
      </c>
      <c r="CH104" s="0" t="s">
        <v>5245</v>
      </c>
      <c r="CI104" s="0" t="s">
        <v>228</v>
      </c>
      <c r="CJ104" s="0" t="s">
        <v>229</v>
      </c>
      <c r="CK104" s="0" t="s">
        <v>3015</v>
      </c>
      <c r="CL104" s="0" t="s">
        <v>3035</v>
      </c>
      <c r="CM104" s="0" t="s">
        <v>5246</v>
      </c>
      <c r="CN104" s="0" t="s">
        <v>5247</v>
      </c>
      <c r="CO104" s="0" t="s">
        <v>232</v>
      </c>
      <c r="CP104" s="0" t="s">
        <v>233</v>
      </c>
      <c r="CQ104" s="0" t="s">
        <v>3015</v>
      </c>
      <c r="CR104" s="0" t="s">
        <v>3035</v>
      </c>
      <c r="CS104" s="0" t="s">
        <v>5248</v>
      </c>
      <c r="CT104" s="0" t="s">
        <v>5249</v>
      </c>
      <c r="CU104" s="0" t="s">
        <v>236</v>
      </c>
      <c r="CV104" s="0" t="s">
        <v>237</v>
      </c>
      <c r="CW104" s="0" t="s">
        <v>3015</v>
      </c>
      <c r="CX104" s="0" t="s">
        <v>3035</v>
      </c>
      <c r="CY104" s="0" t="s">
        <v>5250</v>
      </c>
      <c r="CZ104" s="0" t="s">
        <v>218</v>
      </c>
      <c r="DA104" s="0" t="s">
        <v>240</v>
      </c>
      <c r="DB104" s="0" t="s">
        <v>241</v>
      </c>
      <c r="DC104" s="0" t="s">
        <v>3015</v>
      </c>
      <c r="DD104" s="0" t="s">
        <v>3035</v>
      </c>
      <c r="DE104" s="0" t="s">
        <v>5251</v>
      </c>
      <c r="DF104" s="0" t="s">
        <v>218</v>
      </c>
      <c r="DG104" s="0" t="s">
        <v>244</v>
      </c>
      <c r="DH104" s="0" t="s">
        <v>245</v>
      </c>
      <c r="DI104" s="0" t="s">
        <v>3015</v>
      </c>
      <c r="DJ104" s="0" t="s">
        <v>3035</v>
      </c>
      <c r="DK104" s="0" t="s">
        <v>5252</v>
      </c>
      <c r="DL104" s="0" t="s">
        <v>218</v>
      </c>
      <c r="DM104" s="0" t="s">
        <v>248</v>
      </c>
      <c r="DN104" s="0" t="s">
        <v>249</v>
      </c>
      <c r="DO104" s="0" t="s">
        <v>3015</v>
      </c>
      <c r="DP104" s="0" t="s">
        <v>3035</v>
      </c>
      <c r="DQ104" s="0" t="s">
        <v>5253</v>
      </c>
      <c r="DR104" s="0" t="s">
        <v>5254</v>
      </c>
      <c r="DS104" s="0" t="s">
        <v>252</v>
      </c>
      <c r="DT104" s="0" t="s">
        <v>253</v>
      </c>
      <c r="DU104" s="0" t="s">
        <v>3015</v>
      </c>
      <c r="DV104" s="0" t="s">
        <v>3051</v>
      </c>
      <c r="DW104" s="0" t="s">
        <v>5255</v>
      </c>
      <c r="DX104" s="0" t="s">
        <v>218</v>
      </c>
      <c r="DY104" s="0" t="s">
        <v>256</v>
      </c>
      <c r="DZ104" s="0" t="s">
        <v>257</v>
      </c>
      <c r="EA104" s="0" t="s">
        <v>3015</v>
      </c>
      <c r="EB104" s="0" t="s">
        <v>3053</v>
      </c>
      <c r="EC104" s="0" t="s">
        <v>5256</v>
      </c>
      <c r="ED104" s="0" t="s">
        <v>218</v>
      </c>
      <c r="EE104" s="0" t="s">
        <v>261</v>
      </c>
      <c r="EF104" s="0" t="s">
        <v>262</v>
      </c>
      <c r="EG104" s="0" t="s">
        <v>3015</v>
      </c>
      <c r="EH104" s="0" t="s">
        <v>3056</v>
      </c>
      <c r="EI104" s="0" t="s">
        <v>5257</v>
      </c>
      <c r="EK104" s="0" t="s">
        <v>266</v>
      </c>
      <c r="EL104" s="0" t="s">
        <v>267</v>
      </c>
      <c r="EM104" s="0" t="s">
        <v>3015</v>
      </c>
      <c r="EN104" s="0" t="s">
        <v>3056</v>
      </c>
      <c r="EO104" s="0" t="s">
        <v>5258</v>
      </c>
      <c r="EQ104" s="0" t="s">
        <v>270</v>
      </c>
      <c r="ER104" s="0" t="s">
        <v>271</v>
      </c>
      <c r="ES104" s="0" t="s">
        <v>3015</v>
      </c>
      <c r="ET104" s="0" t="s">
        <v>3056</v>
      </c>
      <c r="EU104" s="0" t="s">
        <v>5259</v>
      </c>
      <c r="EW104" s="0" t="s">
        <v>274</v>
      </c>
      <c r="EX104" s="0" t="s">
        <v>275</v>
      </c>
      <c r="EY104" s="0" t="s">
        <v>3015</v>
      </c>
      <c r="EZ104" s="0" t="s">
        <v>3056</v>
      </c>
      <c r="FA104" s="0" t="s">
        <v>5260</v>
      </c>
      <c r="FC104" s="0" t="s">
        <v>278</v>
      </c>
      <c r="FD104" s="0" t="s">
        <v>279</v>
      </c>
      <c r="FE104" s="0" t="s">
        <v>3015</v>
      </c>
      <c r="FF104" s="0" t="s">
        <v>3056</v>
      </c>
      <c r="FG104" s="0" t="s">
        <v>5261</v>
      </c>
      <c r="FI104" s="0" t="s">
        <v>282</v>
      </c>
      <c r="FJ104" s="0" t="s">
        <v>283</v>
      </c>
      <c r="FK104" s="0" t="s">
        <v>3015</v>
      </c>
      <c r="FL104" s="0" t="s">
        <v>3056</v>
      </c>
      <c r="FM104" s="0" t="s">
        <v>5262</v>
      </c>
    </row>
    <row r="105" customFormat="false" ht="15" hidden="false" customHeight="false" outlineLevel="0" collapsed="false">
      <c r="A105" s="1" t="n">
        <v>104</v>
      </c>
      <c r="B105" s="0" t="s">
        <v>5263</v>
      </c>
      <c r="C105" s="0" t="s">
        <v>5264</v>
      </c>
      <c r="D105" s="0" t="s">
        <v>5265</v>
      </c>
      <c r="E105" s="0" t="s">
        <v>5266</v>
      </c>
      <c r="F105" s="0" t="s">
        <v>5267</v>
      </c>
      <c r="G105" s="0" t="s">
        <v>5187</v>
      </c>
      <c r="H105" s="0" t="s">
        <v>5228</v>
      </c>
      <c r="J105" s="0" t="s">
        <v>5268</v>
      </c>
      <c r="K105" s="0" t="s">
        <v>1596</v>
      </c>
      <c r="L105" s="0" t="n">
        <v>100</v>
      </c>
      <c r="N105" s="0" t="n">
        <v>100</v>
      </c>
      <c r="U105" s="0" t="s">
        <v>181</v>
      </c>
      <c r="V105" s="0" t="s">
        <v>182</v>
      </c>
      <c r="W105" s="0" t="s">
        <v>5268</v>
      </c>
      <c r="X105" s="0" t="s">
        <v>5269</v>
      </c>
      <c r="Y105" s="0" t="s">
        <v>5270</v>
      </c>
      <c r="Z105" s="0" t="s">
        <v>5271</v>
      </c>
      <c r="AA105" s="0" t="s">
        <v>186</v>
      </c>
      <c r="AB105" s="0" t="s">
        <v>187</v>
      </c>
      <c r="AC105" s="0" t="s">
        <v>5268</v>
      </c>
      <c r="AD105" s="0" t="s">
        <v>5272</v>
      </c>
      <c r="AE105" s="0" t="s">
        <v>5273</v>
      </c>
      <c r="AF105" s="0" t="s">
        <v>5274</v>
      </c>
      <c r="AG105" s="0" t="s">
        <v>191</v>
      </c>
      <c r="AH105" s="0" t="s">
        <v>192</v>
      </c>
      <c r="AI105" s="0" t="s">
        <v>5268</v>
      </c>
      <c r="AJ105" s="0" t="s">
        <v>5272</v>
      </c>
      <c r="AK105" s="0" t="s">
        <v>5275</v>
      </c>
      <c r="AL105" s="0" t="s">
        <v>5276</v>
      </c>
      <c r="AM105" s="0" t="s">
        <v>195</v>
      </c>
      <c r="AN105" s="0" t="s">
        <v>196</v>
      </c>
      <c r="AO105" s="0" t="s">
        <v>5268</v>
      </c>
      <c r="AP105" s="0" t="s">
        <v>5272</v>
      </c>
      <c r="AQ105" s="0" t="s">
        <v>5277</v>
      </c>
      <c r="AR105" s="0" t="s">
        <v>5278</v>
      </c>
      <c r="AS105" s="0" t="s">
        <v>199</v>
      </c>
      <c r="AT105" s="0" t="s">
        <v>200</v>
      </c>
      <c r="AU105" s="0" t="s">
        <v>5268</v>
      </c>
      <c r="AV105" s="0" t="s">
        <v>5272</v>
      </c>
      <c r="AW105" s="0" t="s">
        <v>5279</v>
      </c>
      <c r="AX105" s="0" t="s">
        <v>5280</v>
      </c>
      <c r="AY105" s="0" t="s">
        <v>203</v>
      </c>
      <c r="AZ105" s="0" t="s">
        <v>204</v>
      </c>
      <c r="BA105" s="0" t="s">
        <v>5268</v>
      </c>
      <c r="BB105" s="0" t="s">
        <v>5272</v>
      </c>
      <c r="BC105" s="0" t="s">
        <v>5281</v>
      </c>
      <c r="BD105" s="0" t="s">
        <v>5282</v>
      </c>
      <c r="BE105" s="0" t="s">
        <v>207</v>
      </c>
      <c r="BF105" s="0" t="s">
        <v>208</v>
      </c>
      <c r="BG105" s="0" t="s">
        <v>5268</v>
      </c>
      <c r="BH105" s="0" t="s">
        <v>5272</v>
      </c>
      <c r="BI105" s="0" t="s">
        <v>5283</v>
      </c>
      <c r="BJ105" s="0" t="s">
        <v>5284</v>
      </c>
      <c r="BK105" s="0" t="s">
        <v>211</v>
      </c>
      <c r="BL105" s="0" t="s">
        <v>212</v>
      </c>
      <c r="BM105" s="0" t="s">
        <v>5268</v>
      </c>
      <c r="BN105" s="0" t="s">
        <v>5272</v>
      </c>
      <c r="BO105" s="0" t="s">
        <v>5285</v>
      </c>
      <c r="BP105" s="0" t="s">
        <v>5286</v>
      </c>
      <c r="BQ105" s="0" t="s">
        <v>215</v>
      </c>
      <c r="BR105" s="0" t="s">
        <v>216</v>
      </c>
      <c r="BS105" s="0" t="s">
        <v>1596</v>
      </c>
      <c r="BT105" s="0" t="s">
        <v>1599</v>
      </c>
      <c r="BU105" s="0" t="s">
        <v>5287</v>
      </c>
      <c r="BV105" s="0" t="s">
        <v>5288</v>
      </c>
      <c r="BW105" s="0" t="s">
        <v>219</v>
      </c>
      <c r="BX105" s="0" t="s">
        <v>220</v>
      </c>
      <c r="BY105" s="0" t="s">
        <v>1596</v>
      </c>
      <c r="BZ105" s="0" t="s">
        <v>1612</v>
      </c>
      <c r="CA105" s="0" t="s">
        <v>5289</v>
      </c>
      <c r="CB105" s="0" t="s">
        <v>5290</v>
      </c>
      <c r="CC105" s="0" t="s">
        <v>224</v>
      </c>
      <c r="CD105" s="0" t="s">
        <v>225</v>
      </c>
      <c r="CE105" s="0" t="s">
        <v>1596</v>
      </c>
      <c r="CF105" s="0" t="s">
        <v>1612</v>
      </c>
      <c r="CG105" s="0" t="s">
        <v>5291</v>
      </c>
      <c r="CH105" s="0" t="s">
        <v>5292</v>
      </c>
      <c r="CI105" s="0" t="s">
        <v>228</v>
      </c>
      <c r="CJ105" s="0" t="s">
        <v>229</v>
      </c>
      <c r="CK105" s="0" t="s">
        <v>1596</v>
      </c>
      <c r="CL105" s="0" t="s">
        <v>1612</v>
      </c>
      <c r="CM105" s="0" t="s">
        <v>5293</v>
      </c>
      <c r="CN105" s="0" t="s">
        <v>5294</v>
      </c>
      <c r="CO105" s="0" t="s">
        <v>232</v>
      </c>
      <c r="CP105" s="0" t="s">
        <v>233</v>
      </c>
      <c r="CQ105" s="0" t="s">
        <v>1596</v>
      </c>
      <c r="CR105" s="0" t="s">
        <v>1612</v>
      </c>
      <c r="CS105" s="0" t="s">
        <v>5295</v>
      </c>
      <c r="CT105" s="0" t="s">
        <v>5296</v>
      </c>
      <c r="CU105" s="0" t="s">
        <v>236</v>
      </c>
      <c r="CV105" s="0" t="s">
        <v>237</v>
      </c>
      <c r="CW105" s="0" t="s">
        <v>1596</v>
      </c>
      <c r="CX105" s="0" t="s">
        <v>1612</v>
      </c>
      <c r="CY105" s="0" t="s">
        <v>5297</v>
      </c>
      <c r="CZ105" s="0" t="s">
        <v>1647</v>
      </c>
      <c r="DA105" s="0" t="s">
        <v>240</v>
      </c>
      <c r="DB105" s="0" t="s">
        <v>241</v>
      </c>
      <c r="DC105" s="0" t="s">
        <v>1596</v>
      </c>
      <c r="DD105" s="0" t="s">
        <v>1612</v>
      </c>
      <c r="DE105" s="0" t="s">
        <v>5298</v>
      </c>
      <c r="DF105" s="0" t="s">
        <v>5299</v>
      </c>
      <c r="DG105" s="0" t="s">
        <v>244</v>
      </c>
      <c r="DH105" s="0" t="s">
        <v>245</v>
      </c>
      <c r="DI105" s="0" t="s">
        <v>1596</v>
      </c>
      <c r="DJ105" s="0" t="s">
        <v>1612</v>
      </c>
      <c r="DK105" s="0" t="s">
        <v>5300</v>
      </c>
      <c r="DL105" s="0" t="s">
        <v>5301</v>
      </c>
      <c r="DM105" s="0" t="s">
        <v>248</v>
      </c>
      <c r="DN105" s="0" t="s">
        <v>249</v>
      </c>
      <c r="DO105" s="0" t="s">
        <v>1596</v>
      </c>
      <c r="DP105" s="0" t="s">
        <v>1612</v>
      </c>
      <c r="DQ105" s="0" t="s">
        <v>5302</v>
      </c>
      <c r="DR105" s="0" t="s">
        <v>5303</v>
      </c>
      <c r="DS105" s="0" t="s">
        <v>252</v>
      </c>
      <c r="DT105" s="0" t="s">
        <v>253</v>
      </c>
      <c r="DU105" s="0" t="s">
        <v>1596</v>
      </c>
      <c r="DV105" s="0" t="s">
        <v>1625</v>
      </c>
      <c r="DW105" s="0" t="s">
        <v>5304</v>
      </c>
      <c r="DX105" s="0" t="s">
        <v>218</v>
      </c>
      <c r="DY105" s="0" t="s">
        <v>256</v>
      </c>
      <c r="DZ105" s="0" t="s">
        <v>257</v>
      </c>
      <c r="EA105" s="0" t="s">
        <v>1596</v>
      </c>
      <c r="EB105" s="0" t="s">
        <v>1627</v>
      </c>
      <c r="EC105" s="0" t="s">
        <v>5305</v>
      </c>
      <c r="ED105" s="0" t="s">
        <v>5306</v>
      </c>
      <c r="EE105" s="0" t="s">
        <v>261</v>
      </c>
      <c r="EF105" s="0" t="s">
        <v>262</v>
      </c>
      <c r="EG105" s="0" t="s">
        <v>1596</v>
      </c>
      <c r="EH105" s="0" t="s">
        <v>1629</v>
      </c>
      <c r="EI105" s="0" t="s">
        <v>5307</v>
      </c>
      <c r="EJ105" s="0" t="s">
        <v>5308</v>
      </c>
      <c r="EK105" s="0" t="s">
        <v>266</v>
      </c>
      <c r="EL105" s="0" t="s">
        <v>267</v>
      </c>
      <c r="EM105" s="0" t="s">
        <v>1596</v>
      </c>
      <c r="EN105" s="0" t="s">
        <v>1629</v>
      </c>
      <c r="EO105" s="0" t="s">
        <v>5309</v>
      </c>
      <c r="EP105" s="0" t="s">
        <v>5310</v>
      </c>
      <c r="EQ105" s="0" t="s">
        <v>270</v>
      </c>
      <c r="ER105" s="0" t="s">
        <v>271</v>
      </c>
      <c r="ES105" s="0" t="s">
        <v>1596</v>
      </c>
      <c r="ET105" s="0" t="s">
        <v>1629</v>
      </c>
      <c r="EU105" s="0" t="s">
        <v>5047</v>
      </c>
      <c r="EV105" s="0" t="s">
        <v>5311</v>
      </c>
      <c r="EW105" s="0" t="s">
        <v>274</v>
      </c>
      <c r="EX105" s="0" t="s">
        <v>275</v>
      </c>
      <c r="EY105" s="0" t="s">
        <v>1596</v>
      </c>
      <c r="EZ105" s="0" t="s">
        <v>1629</v>
      </c>
      <c r="FA105" s="0" t="s">
        <v>3556</v>
      </c>
      <c r="FB105" s="0" t="s">
        <v>5312</v>
      </c>
      <c r="FC105" s="0" t="s">
        <v>278</v>
      </c>
      <c r="FD105" s="0" t="s">
        <v>279</v>
      </c>
      <c r="FE105" s="0" t="s">
        <v>1596</v>
      </c>
      <c r="FF105" s="0" t="s">
        <v>1629</v>
      </c>
      <c r="FG105" s="0" t="s">
        <v>5313</v>
      </c>
      <c r="FH105" s="0" t="s">
        <v>5040</v>
      </c>
      <c r="FI105" s="0" t="s">
        <v>282</v>
      </c>
      <c r="FJ105" s="0" t="s">
        <v>283</v>
      </c>
      <c r="FK105" s="0" t="s">
        <v>1596</v>
      </c>
      <c r="FL105" s="0" t="s">
        <v>1629</v>
      </c>
      <c r="FM105" s="0" t="s">
        <v>3699</v>
      </c>
      <c r="FN105" s="0" t="s">
        <v>273</v>
      </c>
    </row>
    <row r="106" customFormat="false" ht="15" hidden="false" customHeight="false" outlineLevel="0" collapsed="false">
      <c r="A106" s="1" t="n">
        <v>105</v>
      </c>
      <c r="B106" s="0" t="s">
        <v>5314</v>
      </c>
      <c r="C106" s="0" t="s">
        <v>5315</v>
      </c>
      <c r="D106" s="0" t="s">
        <v>5316</v>
      </c>
      <c r="E106" s="0" t="s">
        <v>5317</v>
      </c>
      <c r="G106" s="0" t="s">
        <v>5317</v>
      </c>
      <c r="H106" s="0" t="s">
        <v>5318</v>
      </c>
      <c r="J106" s="0" t="s">
        <v>5319</v>
      </c>
      <c r="K106" s="0" t="s">
        <v>5319</v>
      </c>
      <c r="L106" s="0" t="n">
        <v>14</v>
      </c>
      <c r="N106" s="0" t="n">
        <v>14</v>
      </c>
      <c r="U106" s="0" t="s">
        <v>181</v>
      </c>
      <c r="V106" s="0" t="s">
        <v>182</v>
      </c>
      <c r="W106" s="0" t="s">
        <v>5319</v>
      </c>
      <c r="X106" s="0" t="s">
        <v>1051</v>
      </c>
      <c r="Y106" s="0" t="s">
        <v>5320</v>
      </c>
      <c r="Z106" s="0" t="s">
        <v>5321</v>
      </c>
      <c r="AA106" s="0" t="s">
        <v>186</v>
      </c>
      <c r="AB106" s="0" t="s">
        <v>187</v>
      </c>
      <c r="AC106" s="0" t="s">
        <v>5319</v>
      </c>
      <c r="AD106" s="0" t="s">
        <v>5322</v>
      </c>
      <c r="AE106" s="0" t="s">
        <v>5323</v>
      </c>
      <c r="AF106" s="0" t="s">
        <v>5324</v>
      </c>
      <c r="AG106" s="0" t="s">
        <v>191</v>
      </c>
      <c r="AH106" s="0" t="s">
        <v>192</v>
      </c>
      <c r="AI106" s="0" t="s">
        <v>5319</v>
      </c>
      <c r="AJ106" s="0" t="s">
        <v>5322</v>
      </c>
      <c r="AK106" s="0" t="s">
        <v>5325</v>
      </c>
      <c r="AL106" s="0" t="s">
        <v>218</v>
      </c>
      <c r="AM106" s="0" t="s">
        <v>195</v>
      </c>
      <c r="AN106" s="0" t="s">
        <v>196</v>
      </c>
      <c r="AO106" s="0" t="s">
        <v>5319</v>
      </c>
      <c r="AP106" s="0" t="s">
        <v>5322</v>
      </c>
      <c r="AQ106" s="0" t="s">
        <v>5326</v>
      </c>
      <c r="AR106" s="0" t="s">
        <v>5327</v>
      </c>
      <c r="AS106" s="0" t="s">
        <v>199</v>
      </c>
      <c r="AT106" s="0" t="s">
        <v>200</v>
      </c>
      <c r="AU106" s="0" t="s">
        <v>5319</v>
      </c>
      <c r="AV106" s="0" t="s">
        <v>5322</v>
      </c>
      <c r="AW106" s="0" t="s">
        <v>5328</v>
      </c>
      <c r="AX106" s="0" t="s">
        <v>5329</v>
      </c>
      <c r="AY106" s="0" t="s">
        <v>203</v>
      </c>
      <c r="AZ106" s="0" t="s">
        <v>204</v>
      </c>
      <c r="BA106" s="0" t="s">
        <v>5319</v>
      </c>
      <c r="BB106" s="0" t="s">
        <v>5322</v>
      </c>
      <c r="BC106" s="0" t="s">
        <v>5330</v>
      </c>
      <c r="BD106" s="0" t="s">
        <v>5331</v>
      </c>
      <c r="BE106" s="0" t="s">
        <v>207</v>
      </c>
      <c r="BF106" s="0" t="s">
        <v>208</v>
      </c>
      <c r="BG106" s="0" t="s">
        <v>5319</v>
      </c>
      <c r="BH106" s="0" t="s">
        <v>5322</v>
      </c>
      <c r="BI106" s="0" t="s">
        <v>5332</v>
      </c>
      <c r="BJ106" s="0" t="s">
        <v>5333</v>
      </c>
      <c r="BK106" s="0" t="s">
        <v>211</v>
      </c>
      <c r="BL106" s="0" t="s">
        <v>212</v>
      </c>
      <c r="BM106" s="0" t="s">
        <v>5319</v>
      </c>
      <c r="BN106" s="0" t="s">
        <v>5322</v>
      </c>
      <c r="BO106" s="0" t="s">
        <v>5334</v>
      </c>
      <c r="BP106" s="0" t="s">
        <v>5335</v>
      </c>
      <c r="BQ106" s="0" t="s">
        <v>215</v>
      </c>
      <c r="BR106" s="0" t="s">
        <v>216</v>
      </c>
      <c r="BS106" s="0" t="s">
        <v>5319</v>
      </c>
      <c r="BT106" s="0" t="s">
        <v>5322</v>
      </c>
      <c r="BU106" s="0" t="s">
        <v>5336</v>
      </c>
      <c r="BV106" s="0" t="s">
        <v>5337</v>
      </c>
      <c r="BW106" s="0" t="s">
        <v>219</v>
      </c>
      <c r="BX106" s="0" t="s">
        <v>220</v>
      </c>
      <c r="BY106" s="0" t="s">
        <v>5319</v>
      </c>
      <c r="BZ106" s="0" t="s">
        <v>5338</v>
      </c>
      <c r="CA106" s="0" t="s">
        <v>5339</v>
      </c>
      <c r="CB106" s="0" t="s">
        <v>5340</v>
      </c>
      <c r="CC106" s="0" t="s">
        <v>224</v>
      </c>
      <c r="CD106" s="0" t="s">
        <v>225</v>
      </c>
      <c r="CE106" s="0" t="s">
        <v>5319</v>
      </c>
      <c r="CF106" s="0" t="s">
        <v>5338</v>
      </c>
      <c r="CG106" s="0" t="s">
        <v>5341</v>
      </c>
      <c r="CH106" s="0" t="s">
        <v>5342</v>
      </c>
      <c r="CI106" s="0" t="s">
        <v>228</v>
      </c>
      <c r="CJ106" s="0" t="s">
        <v>229</v>
      </c>
      <c r="CK106" s="0" t="s">
        <v>5319</v>
      </c>
      <c r="CL106" s="0" t="s">
        <v>5338</v>
      </c>
      <c r="CM106" s="0" t="s">
        <v>5343</v>
      </c>
      <c r="CN106" s="0" t="s">
        <v>5344</v>
      </c>
      <c r="CO106" s="0" t="s">
        <v>232</v>
      </c>
      <c r="CP106" s="0" t="s">
        <v>233</v>
      </c>
      <c r="CQ106" s="0" t="s">
        <v>5319</v>
      </c>
      <c r="CR106" s="0" t="s">
        <v>5338</v>
      </c>
      <c r="CS106" s="0" t="s">
        <v>5345</v>
      </c>
      <c r="CT106" s="0" t="s">
        <v>3450</v>
      </c>
      <c r="CU106" s="0" t="s">
        <v>236</v>
      </c>
      <c r="CV106" s="0" t="s">
        <v>237</v>
      </c>
      <c r="CW106" s="0" t="s">
        <v>5319</v>
      </c>
      <c r="CX106" s="0" t="s">
        <v>5338</v>
      </c>
      <c r="CY106" s="0" t="s">
        <v>5346</v>
      </c>
      <c r="CZ106" s="0" t="s">
        <v>4903</v>
      </c>
      <c r="DA106" s="0" t="s">
        <v>240</v>
      </c>
      <c r="DB106" s="0" t="s">
        <v>241</v>
      </c>
      <c r="DC106" s="0" t="s">
        <v>5319</v>
      </c>
      <c r="DD106" s="0" t="s">
        <v>5338</v>
      </c>
      <c r="DE106" s="0" t="s">
        <v>5347</v>
      </c>
      <c r="DF106" s="0" t="s">
        <v>5348</v>
      </c>
      <c r="DG106" s="0" t="s">
        <v>244</v>
      </c>
      <c r="DH106" s="0" t="s">
        <v>245</v>
      </c>
      <c r="DI106" s="0" t="s">
        <v>5319</v>
      </c>
      <c r="DJ106" s="0" t="s">
        <v>5338</v>
      </c>
      <c r="DK106" s="0" t="s">
        <v>5349</v>
      </c>
      <c r="DL106" s="0" t="s">
        <v>5350</v>
      </c>
      <c r="DM106" s="0" t="s">
        <v>248</v>
      </c>
      <c r="DN106" s="0" t="s">
        <v>249</v>
      </c>
      <c r="DO106" s="0" t="s">
        <v>5319</v>
      </c>
      <c r="DP106" s="0" t="s">
        <v>5338</v>
      </c>
      <c r="DQ106" s="0" t="s">
        <v>5351</v>
      </c>
      <c r="DR106" s="0" t="s">
        <v>5352</v>
      </c>
      <c r="DS106" s="0" t="s">
        <v>252</v>
      </c>
      <c r="DT106" s="0" t="s">
        <v>253</v>
      </c>
      <c r="DU106" s="0" t="s">
        <v>5319</v>
      </c>
      <c r="DV106" s="0" t="s">
        <v>5353</v>
      </c>
      <c r="DW106" s="0" t="s">
        <v>5354</v>
      </c>
      <c r="DX106" s="0" t="s">
        <v>218</v>
      </c>
      <c r="DY106" s="0" t="s">
        <v>256</v>
      </c>
      <c r="DZ106" s="0" t="s">
        <v>257</v>
      </c>
      <c r="EA106" s="0" t="s">
        <v>5319</v>
      </c>
      <c r="EB106" s="0" t="s">
        <v>5355</v>
      </c>
      <c r="EC106" s="0" t="s">
        <v>5356</v>
      </c>
      <c r="ED106" s="0" t="s">
        <v>2549</v>
      </c>
      <c r="EE106" s="0" t="s">
        <v>261</v>
      </c>
      <c r="EF106" s="0" t="s">
        <v>262</v>
      </c>
      <c r="EG106" s="0" t="s">
        <v>5319</v>
      </c>
      <c r="EH106" s="0" t="s">
        <v>5357</v>
      </c>
      <c r="EI106" s="0" t="s">
        <v>5358</v>
      </c>
      <c r="EJ106" s="0" t="s">
        <v>5359</v>
      </c>
      <c r="EK106" s="0" t="s">
        <v>266</v>
      </c>
      <c r="EL106" s="0" t="s">
        <v>267</v>
      </c>
      <c r="EM106" s="0" t="s">
        <v>5319</v>
      </c>
      <c r="EN106" s="0" t="s">
        <v>5357</v>
      </c>
      <c r="EO106" s="0" t="s">
        <v>4177</v>
      </c>
      <c r="EP106" s="0" t="s">
        <v>5360</v>
      </c>
      <c r="EQ106" s="0" t="s">
        <v>270</v>
      </c>
      <c r="ER106" s="0" t="s">
        <v>271</v>
      </c>
      <c r="ES106" s="0" t="s">
        <v>5319</v>
      </c>
      <c r="ET106" s="0" t="s">
        <v>5357</v>
      </c>
      <c r="EU106" s="0" t="s">
        <v>5361</v>
      </c>
      <c r="EV106" s="0" t="s">
        <v>3510</v>
      </c>
      <c r="EW106" s="0" t="s">
        <v>274</v>
      </c>
      <c r="EX106" s="0" t="s">
        <v>275</v>
      </c>
      <c r="EY106" s="0" t="s">
        <v>5319</v>
      </c>
      <c r="EZ106" s="0" t="s">
        <v>5357</v>
      </c>
      <c r="FA106" s="0" t="s">
        <v>5362</v>
      </c>
      <c r="FB106" s="0" t="s">
        <v>5363</v>
      </c>
      <c r="FC106" s="0" t="s">
        <v>278</v>
      </c>
      <c r="FD106" s="0" t="s">
        <v>279</v>
      </c>
      <c r="FE106" s="0" t="s">
        <v>5319</v>
      </c>
      <c r="FF106" s="0" t="s">
        <v>5357</v>
      </c>
      <c r="FG106" s="0" t="s">
        <v>5364</v>
      </c>
      <c r="FH106" s="0" t="s">
        <v>5365</v>
      </c>
      <c r="FI106" s="0" t="s">
        <v>282</v>
      </c>
      <c r="FJ106" s="0" t="s">
        <v>283</v>
      </c>
      <c r="FK106" s="0" t="s">
        <v>5319</v>
      </c>
      <c r="FL106" s="0" t="s">
        <v>5357</v>
      </c>
      <c r="FM106" s="0" t="s">
        <v>5366</v>
      </c>
      <c r="FN106" s="0" t="s">
        <v>5367</v>
      </c>
    </row>
    <row r="107" customFormat="false" ht="15" hidden="false" customHeight="false" outlineLevel="0" collapsed="false">
      <c r="A107" s="1" t="n">
        <v>106</v>
      </c>
      <c r="B107" s="0" t="s">
        <v>5368</v>
      </c>
      <c r="C107" s="0" t="s">
        <v>5369</v>
      </c>
      <c r="D107" s="0" t="s">
        <v>5370</v>
      </c>
      <c r="E107" s="0" t="s">
        <v>5371</v>
      </c>
      <c r="F107" s="0" t="s">
        <v>5372</v>
      </c>
      <c r="G107" s="0" t="s">
        <v>5317</v>
      </c>
      <c r="H107" s="0" t="s">
        <v>5373</v>
      </c>
      <c r="J107" s="0" t="s">
        <v>1339</v>
      </c>
      <c r="K107" s="0" t="s">
        <v>1339</v>
      </c>
      <c r="L107" s="0" t="n">
        <v>8</v>
      </c>
      <c r="N107" s="0" t="n">
        <v>8</v>
      </c>
      <c r="U107" s="0" t="s">
        <v>181</v>
      </c>
      <c r="V107" s="0" t="s">
        <v>182</v>
      </c>
      <c r="W107" s="0" t="s">
        <v>1339</v>
      </c>
      <c r="X107" s="0" t="s">
        <v>3016</v>
      </c>
      <c r="Y107" s="0" t="s">
        <v>5374</v>
      </c>
      <c r="Z107" s="0" t="s">
        <v>5375</v>
      </c>
      <c r="AA107" s="0" t="s">
        <v>186</v>
      </c>
      <c r="AB107" s="0" t="s">
        <v>187</v>
      </c>
      <c r="AC107" s="0" t="s">
        <v>1339</v>
      </c>
      <c r="AD107" s="0" t="s">
        <v>3016</v>
      </c>
      <c r="AE107" s="0" t="s">
        <v>5376</v>
      </c>
      <c r="AF107" s="0" t="s">
        <v>5377</v>
      </c>
      <c r="AG107" s="0" t="s">
        <v>191</v>
      </c>
      <c r="AH107" s="0" t="s">
        <v>192</v>
      </c>
      <c r="AI107" s="0" t="s">
        <v>1339</v>
      </c>
      <c r="AJ107" s="0" t="s">
        <v>3016</v>
      </c>
      <c r="AK107" s="0" t="s">
        <v>5378</v>
      </c>
      <c r="AL107" s="0" t="s">
        <v>218</v>
      </c>
      <c r="AM107" s="0" t="s">
        <v>195</v>
      </c>
      <c r="AN107" s="0" t="s">
        <v>196</v>
      </c>
      <c r="AO107" s="0" t="s">
        <v>1339</v>
      </c>
      <c r="AP107" s="0" t="s">
        <v>3016</v>
      </c>
      <c r="AQ107" s="0" t="s">
        <v>5379</v>
      </c>
      <c r="AR107" s="0" t="s">
        <v>5380</v>
      </c>
      <c r="AS107" s="0" t="s">
        <v>199</v>
      </c>
      <c r="AT107" s="0" t="s">
        <v>200</v>
      </c>
      <c r="AU107" s="0" t="s">
        <v>1339</v>
      </c>
      <c r="AV107" s="0" t="s">
        <v>3016</v>
      </c>
      <c r="AW107" s="0" t="s">
        <v>5381</v>
      </c>
      <c r="AX107" s="0" t="s">
        <v>5382</v>
      </c>
      <c r="AY107" s="0" t="s">
        <v>203</v>
      </c>
      <c r="AZ107" s="0" t="s">
        <v>204</v>
      </c>
      <c r="BA107" s="0" t="s">
        <v>1339</v>
      </c>
      <c r="BB107" s="0" t="s">
        <v>3016</v>
      </c>
      <c r="BC107" s="0" t="s">
        <v>5383</v>
      </c>
      <c r="BD107" s="0" t="s">
        <v>5384</v>
      </c>
      <c r="BE107" s="0" t="s">
        <v>207</v>
      </c>
      <c r="BF107" s="0" t="s">
        <v>208</v>
      </c>
      <c r="BG107" s="0" t="s">
        <v>1339</v>
      </c>
      <c r="BH107" s="0" t="s">
        <v>3016</v>
      </c>
      <c r="BI107" s="0" t="s">
        <v>5385</v>
      </c>
      <c r="BJ107" s="0" t="s">
        <v>5386</v>
      </c>
      <c r="BK107" s="0" t="s">
        <v>211</v>
      </c>
      <c r="BL107" s="0" t="s">
        <v>212</v>
      </c>
      <c r="BM107" s="0" t="s">
        <v>1339</v>
      </c>
      <c r="BN107" s="0" t="s">
        <v>3016</v>
      </c>
      <c r="BO107" s="0" t="s">
        <v>5387</v>
      </c>
      <c r="BP107" s="0" t="s">
        <v>5388</v>
      </c>
      <c r="BQ107" s="0" t="s">
        <v>215</v>
      </c>
      <c r="BR107" s="0" t="s">
        <v>216</v>
      </c>
      <c r="BS107" s="0" t="s">
        <v>1339</v>
      </c>
      <c r="BT107" s="0" t="s">
        <v>3016</v>
      </c>
      <c r="BU107" s="0" t="s">
        <v>5389</v>
      </c>
      <c r="BV107" s="0" t="s">
        <v>5390</v>
      </c>
      <c r="BW107" s="0" t="s">
        <v>219</v>
      </c>
      <c r="BX107" s="0" t="s">
        <v>220</v>
      </c>
      <c r="BY107" s="0" t="s">
        <v>1339</v>
      </c>
      <c r="BZ107" s="0" t="s">
        <v>1340</v>
      </c>
      <c r="CA107" s="0" t="s">
        <v>5391</v>
      </c>
      <c r="CB107" s="0" t="s">
        <v>5392</v>
      </c>
      <c r="CC107" s="0" t="s">
        <v>224</v>
      </c>
      <c r="CD107" s="0" t="s">
        <v>225</v>
      </c>
      <c r="CE107" s="0" t="s">
        <v>1339</v>
      </c>
      <c r="CF107" s="0" t="s">
        <v>1340</v>
      </c>
      <c r="CG107" s="0" t="s">
        <v>5393</v>
      </c>
      <c r="CH107" s="0" t="s">
        <v>5394</v>
      </c>
      <c r="CI107" s="0" t="s">
        <v>228</v>
      </c>
      <c r="CJ107" s="0" t="s">
        <v>229</v>
      </c>
      <c r="CK107" s="0" t="s">
        <v>1339</v>
      </c>
      <c r="CL107" s="0" t="s">
        <v>1340</v>
      </c>
      <c r="CM107" s="0" t="s">
        <v>5395</v>
      </c>
      <c r="CN107" s="0" t="s">
        <v>5396</v>
      </c>
      <c r="CO107" s="0" t="s">
        <v>232</v>
      </c>
      <c r="CP107" s="0" t="s">
        <v>233</v>
      </c>
      <c r="CQ107" s="0" t="s">
        <v>1339</v>
      </c>
      <c r="CR107" s="0" t="s">
        <v>1340</v>
      </c>
      <c r="CS107" s="0" t="s">
        <v>5397</v>
      </c>
      <c r="CT107" s="0" t="s">
        <v>5178</v>
      </c>
      <c r="CU107" s="0" t="s">
        <v>236</v>
      </c>
      <c r="CV107" s="0" t="s">
        <v>237</v>
      </c>
      <c r="CW107" s="0" t="s">
        <v>1339</v>
      </c>
      <c r="CX107" s="0" t="s">
        <v>1340</v>
      </c>
      <c r="CY107" s="0" t="s">
        <v>5398</v>
      </c>
      <c r="CZ107" s="0" t="s">
        <v>1223</v>
      </c>
      <c r="DA107" s="0" t="s">
        <v>240</v>
      </c>
      <c r="DB107" s="0" t="s">
        <v>241</v>
      </c>
      <c r="DC107" s="0" t="s">
        <v>1339</v>
      </c>
      <c r="DD107" s="0" t="s">
        <v>1340</v>
      </c>
      <c r="DE107" s="0" t="s">
        <v>5399</v>
      </c>
      <c r="DF107" s="0" t="s">
        <v>5400</v>
      </c>
      <c r="DG107" s="0" t="s">
        <v>244</v>
      </c>
      <c r="DH107" s="0" t="s">
        <v>245</v>
      </c>
      <c r="DI107" s="0" t="s">
        <v>1339</v>
      </c>
      <c r="DJ107" s="0" t="s">
        <v>1340</v>
      </c>
      <c r="DK107" s="0" t="s">
        <v>5401</v>
      </c>
      <c r="DL107" s="0" t="s">
        <v>5402</v>
      </c>
      <c r="DM107" s="0" t="s">
        <v>248</v>
      </c>
      <c r="DN107" s="0" t="s">
        <v>249</v>
      </c>
      <c r="DO107" s="0" t="s">
        <v>1339</v>
      </c>
      <c r="DP107" s="0" t="s">
        <v>1340</v>
      </c>
      <c r="DQ107" s="0" t="s">
        <v>5403</v>
      </c>
      <c r="DR107" s="0" t="s">
        <v>5404</v>
      </c>
      <c r="DS107" s="0" t="s">
        <v>252</v>
      </c>
      <c r="DT107" s="0" t="s">
        <v>253</v>
      </c>
      <c r="DU107" s="0" t="s">
        <v>1339</v>
      </c>
      <c r="DV107" s="0" t="s">
        <v>5405</v>
      </c>
      <c r="DW107" s="0" t="s">
        <v>5406</v>
      </c>
      <c r="DX107" s="0" t="s">
        <v>218</v>
      </c>
      <c r="DY107" s="0" t="s">
        <v>256</v>
      </c>
      <c r="DZ107" s="0" t="s">
        <v>257</v>
      </c>
      <c r="EA107" s="0" t="s">
        <v>1339</v>
      </c>
      <c r="EB107" s="0" t="s">
        <v>5407</v>
      </c>
      <c r="EC107" s="0" t="s">
        <v>5408</v>
      </c>
      <c r="ED107" s="0" t="s">
        <v>5409</v>
      </c>
      <c r="EE107" s="0" t="s">
        <v>261</v>
      </c>
      <c r="EF107" s="0" t="s">
        <v>262</v>
      </c>
      <c r="EG107" s="0" t="s">
        <v>1339</v>
      </c>
      <c r="EH107" s="0" t="s">
        <v>1051</v>
      </c>
      <c r="EI107" s="0" t="s">
        <v>5410</v>
      </c>
      <c r="EJ107" s="0" t="s">
        <v>2037</v>
      </c>
      <c r="EK107" s="0" t="s">
        <v>266</v>
      </c>
      <c r="EL107" s="0" t="s">
        <v>267</v>
      </c>
      <c r="EM107" s="0" t="s">
        <v>1339</v>
      </c>
      <c r="EN107" s="0" t="s">
        <v>1051</v>
      </c>
      <c r="EO107" s="0" t="s">
        <v>5411</v>
      </c>
      <c r="EP107" s="0" t="s">
        <v>5412</v>
      </c>
      <c r="EQ107" s="0" t="s">
        <v>270</v>
      </c>
      <c r="ER107" s="0" t="s">
        <v>271</v>
      </c>
      <c r="ES107" s="0" t="s">
        <v>1339</v>
      </c>
      <c r="ET107" s="0" t="s">
        <v>1051</v>
      </c>
      <c r="EU107" s="0" t="s">
        <v>4527</v>
      </c>
      <c r="EV107" s="0" t="s">
        <v>5413</v>
      </c>
      <c r="EW107" s="0" t="s">
        <v>274</v>
      </c>
      <c r="EX107" s="0" t="s">
        <v>275</v>
      </c>
      <c r="EY107" s="0" t="s">
        <v>1339</v>
      </c>
      <c r="EZ107" s="0" t="s">
        <v>1051</v>
      </c>
      <c r="FA107" s="0" t="s">
        <v>5414</v>
      </c>
      <c r="FB107" s="0" t="s">
        <v>5415</v>
      </c>
      <c r="FC107" s="0" t="s">
        <v>278</v>
      </c>
      <c r="FD107" s="0" t="s">
        <v>279</v>
      </c>
      <c r="FE107" s="0" t="s">
        <v>1339</v>
      </c>
      <c r="FF107" s="0" t="s">
        <v>1051</v>
      </c>
      <c r="FG107" s="0" t="s">
        <v>5416</v>
      </c>
      <c r="FH107" s="0" t="s">
        <v>5417</v>
      </c>
      <c r="FI107" s="0" t="s">
        <v>282</v>
      </c>
      <c r="FJ107" s="0" t="s">
        <v>283</v>
      </c>
      <c r="FK107" s="0" t="s">
        <v>1339</v>
      </c>
      <c r="FL107" s="0" t="s">
        <v>1051</v>
      </c>
      <c r="FM107" s="0" t="s">
        <v>5418</v>
      </c>
      <c r="FN107" s="0" t="s">
        <v>5419</v>
      </c>
    </row>
    <row r="108" customFormat="false" ht="15" hidden="false" customHeight="false" outlineLevel="0" collapsed="false">
      <c r="A108" s="1" t="n">
        <v>107</v>
      </c>
      <c r="B108" s="0" t="s">
        <v>5420</v>
      </c>
      <c r="C108" s="0" t="s">
        <v>5421</v>
      </c>
      <c r="D108" s="0" t="s">
        <v>260</v>
      </c>
      <c r="E108" s="0" t="s">
        <v>5422</v>
      </c>
      <c r="F108" s="0" t="s">
        <v>5423</v>
      </c>
      <c r="G108" s="0" t="s">
        <v>5424</v>
      </c>
      <c r="H108" s="0" t="s">
        <v>5425</v>
      </c>
      <c r="J108" s="0" t="s">
        <v>5426</v>
      </c>
      <c r="K108" s="0" t="s">
        <v>2039</v>
      </c>
      <c r="L108" s="0" t="n">
        <v>22</v>
      </c>
      <c r="N108" s="0" t="n">
        <v>22</v>
      </c>
      <c r="U108" s="0" t="s">
        <v>181</v>
      </c>
      <c r="V108" s="0" t="s">
        <v>182</v>
      </c>
      <c r="W108" s="0" t="s">
        <v>5426</v>
      </c>
      <c r="X108" s="0" t="s">
        <v>4960</v>
      </c>
      <c r="Y108" s="0" t="s">
        <v>5427</v>
      </c>
      <c r="Z108" s="0" t="s">
        <v>5428</v>
      </c>
      <c r="AA108" s="0" t="s">
        <v>186</v>
      </c>
      <c r="AB108" s="0" t="s">
        <v>187</v>
      </c>
      <c r="AC108" s="0" t="s">
        <v>5426</v>
      </c>
      <c r="AD108" s="0" t="s">
        <v>1213</v>
      </c>
      <c r="AE108" s="0" t="s">
        <v>5429</v>
      </c>
      <c r="AF108" s="0" t="s">
        <v>5430</v>
      </c>
      <c r="AG108" s="0" t="s">
        <v>191</v>
      </c>
      <c r="AH108" s="0" t="s">
        <v>192</v>
      </c>
      <c r="AI108" s="0" t="s">
        <v>5426</v>
      </c>
      <c r="AJ108" s="0" t="s">
        <v>1213</v>
      </c>
      <c r="AK108" s="0" t="s">
        <v>5431</v>
      </c>
      <c r="AL108" s="0" t="s">
        <v>218</v>
      </c>
      <c r="AM108" s="0" t="s">
        <v>195</v>
      </c>
      <c r="AN108" s="0" t="s">
        <v>196</v>
      </c>
      <c r="AO108" s="0" t="s">
        <v>5426</v>
      </c>
      <c r="AP108" s="0" t="s">
        <v>1213</v>
      </c>
      <c r="AQ108" s="0" t="s">
        <v>5432</v>
      </c>
      <c r="AR108" s="0" t="s">
        <v>5433</v>
      </c>
      <c r="AS108" s="0" t="s">
        <v>199</v>
      </c>
      <c r="AT108" s="0" t="s">
        <v>200</v>
      </c>
      <c r="AU108" s="0" t="s">
        <v>5426</v>
      </c>
      <c r="AV108" s="0" t="s">
        <v>1213</v>
      </c>
      <c r="AW108" s="0" t="s">
        <v>5434</v>
      </c>
      <c r="AX108" s="0" t="s">
        <v>5435</v>
      </c>
      <c r="AY108" s="0" t="s">
        <v>203</v>
      </c>
      <c r="AZ108" s="0" t="s">
        <v>204</v>
      </c>
      <c r="BA108" s="0" t="s">
        <v>5426</v>
      </c>
      <c r="BB108" s="0" t="s">
        <v>1213</v>
      </c>
      <c r="BC108" s="0" t="s">
        <v>5436</v>
      </c>
      <c r="BD108" s="0" t="s">
        <v>5437</v>
      </c>
      <c r="BE108" s="0" t="s">
        <v>207</v>
      </c>
      <c r="BF108" s="0" t="s">
        <v>208</v>
      </c>
      <c r="BG108" s="0" t="s">
        <v>5426</v>
      </c>
      <c r="BH108" s="0" t="s">
        <v>1213</v>
      </c>
      <c r="BI108" s="0" t="s">
        <v>5438</v>
      </c>
      <c r="BJ108" s="0" t="s">
        <v>5439</v>
      </c>
      <c r="BK108" s="0" t="s">
        <v>211</v>
      </c>
      <c r="BL108" s="0" t="s">
        <v>212</v>
      </c>
      <c r="BM108" s="0" t="s">
        <v>5426</v>
      </c>
      <c r="BN108" s="0" t="s">
        <v>1213</v>
      </c>
      <c r="BO108" s="0" t="s">
        <v>5440</v>
      </c>
      <c r="BP108" s="0" t="s">
        <v>5441</v>
      </c>
      <c r="BQ108" s="0" t="s">
        <v>215</v>
      </c>
      <c r="BR108" s="0" t="s">
        <v>216</v>
      </c>
      <c r="BS108" s="0" t="s">
        <v>5426</v>
      </c>
      <c r="BT108" s="0" t="s">
        <v>1213</v>
      </c>
      <c r="BU108" s="0" t="s">
        <v>5442</v>
      </c>
      <c r="BV108" s="0" t="s">
        <v>5443</v>
      </c>
      <c r="BW108" s="0" t="s">
        <v>219</v>
      </c>
      <c r="BX108" s="0" t="s">
        <v>220</v>
      </c>
      <c r="BY108" s="0" t="s">
        <v>5444</v>
      </c>
      <c r="BZ108" s="0" t="s">
        <v>5445</v>
      </c>
      <c r="CA108" s="0" t="s">
        <v>5446</v>
      </c>
      <c r="CB108" s="0" t="s">
        <v>5447</v>
      </c>
      <c r="CC108" s="0" t="s">
        <v>224</v>
      </c>
      <c r="CD108" s="0" t="s">
        <v>225</v>
      </c>
      <c r="CE108" s="0" t="s">
        <v>5444</v>
      </c>
      <c r="CF108" s="0" t="s">
        <v>5445</v>
      </c>
      <c r="CG108" s="0" t="s">
        <v>5448</v>
      </c>
      <c r="CH108" s="0" t="s">
        <v>5449</v>
      </c>
      <c r="CI108" s="0" t="s">
        <v>228</v>
      </c>
      <c r="CJ108" s="0" t="s">
        <v>229</v>
      </c>
      <c r="CK108" s="0" t="s">
        <v>5444</v>
      </c>
      <c r="CL108" s="0" t="s">
        <v>5445</v>
      </c>
      <c r="CM108" s="0" t="s">
        <v>5450</v>
      </c>
      <c r="CN108" s="0" t="s">
        <v>5451</v>
      </c>
      <c r="CO108" s="0" t="s">
        <v>232</v>
      </c>
      <c r="CP108" s="0" t="s">
        <v>233</v>
      </c>
      <c r="CQ108" s="0" t="s">
        <v>5444</v>
      </c>
      <c r="CR108" s="0" t="s">
        <v>5445</v>
      </c>
      <c r="CS108" s="0" t="s">
        <v>5452</v>
      </c>
      <c r="CT108" s="0" t="s">
        <v>5453</v>
      </c>
      <c r="CU108" s="0" t="s">
        <v>236</v>
      </c>
      <c r="CV108" s="0" t="s">
        <v>237</v>
      </c>
      <c r="CW108" s="0" t="s">
        <v>5444</v>
      </c>
      <c r="CX108" s="0" t="s">
        <v>5445</v>
      </c>
      <c r="CY108" s="0" t="s">
        <v>5454</v>
      </c>
      <c r="CZ108" s="0" t="s">
        <v>5455</v>
      </c>
      <c r="DA108" s="0" t="s">
        <v>240</v>
      </c>
      <c r="DB108" s="0" t="s">
        <v>241</v>
      </c>
      <c r="DC108" s="0" t="s">
        <v>2039</v>
      </c>
      <c r="DD108" s="0" t="s">
        <v>5456</v>
      </c>
      <c r="DE108" s="0" t="s">
        <v>5457</v>
      </c>
      <c r="DF108" s="0" t="s">
        <v>3991</v>
      </c>
      <c r="DG108" s="0" t="s">
        <v>244</v>
      </c>
      <c r="DH108" s="0" t="s">
        <v>245</v>
      </c>
      <c r="DI108" s="0" t="s">
        <v>2039</v>
      </c>
      <c r="DJ108" s="0" t="s">
        <v>5456</v>
      </c>
      <c r="DK108" s="0" t="s">
        <v>5458</v>
      </c>
      <c r="DL108" s="0" t="s">
        <v>5459</v>
      </c>
      <c r="DM108" s="0" t="s">
        <v>248</v>
      </c>
      <c r="DN108" s="0" t="s">
        <v>249</v>
      </c>
      <c r="DO108" s="0" t="s">
        <v>2039</v>
      </c>
      <c r="DP108" s="0" t="s">
        <v>5456</v>
      </c>
      <c r="DQ108" s="0" t="s">
        <v>5460</v>
      </c>
      <c r="DR108" s="0" t="s">
        <v>5461</v>
      </c>
      <c r="DS108" s="0" t="s">
        <v>252</v>
      </c>
      <c r="DT108" s="0" t="s">
        <v>253</v>
      </c>
      <c r="DU108" s="0" t="s">
        <v>2039</v>
      </c>
      <c r="DV108" s="0" t="s">
        <v>5462</v>
      </c>
      <c r="DW108" s="0" t="s">
        <v>5463</v>
      </c>
      <c r="DX108" s="0" t="s">
        <v>218</v>
      </c>
      <c r="DY108" s="0" t="s">
        <v>256</v>
      </c>
      <c r="DZ108" s="0" t="s">
        <v>257</v>
      </c>
      <c r="EA108" s="0" t="s">
        <v>2039</v>
      </c>
      <c r="EB108" s="0" t="s">
        <v>4975</v>
      </c>
      <c r="EC108" s="0" t="s">
        <v>5464</v>
      </c>
      <c r="ED108" s="0" t="s">
        <v>5465</v>
      </c>
      <c r="EE108" s="0" t="s">
        <v>261</v>
      </c>
      <c r="EF108" s="0" t="s">
        <v>262</v>
      </c>
      <c r="EG108" s="0" t="s">
        <v>2039</v>
      </c>
      <c r="EH108" s="0" t="s">
        <v>1986</v>
      </c>
      <c r="EI108" s="0" t="s">
        <v>5466</v>
      </c>
      <c r="EJ108" s="0" t="s">
        <v>5467</v>
      </c>
      <c r="EK108" s="0" t="s">
        <v>266</v>
      </c>
      <c r="EL108" s="0" t="s">
        <v>267</v>
      </c>
      <c r="EM108" s="0" t="s">
        <v>2039</v>
      </c>
      <c r="EN108" s="0" t="s">
        <v>1986</v>
      </c>
      <c r="EO108" s="0" t="s">
        <v>5468</v>
      </c>
      <c r="EP108" s="0" t="s">
        <v>5469</v>
      </c>
      <c r="EQ108" s="0" t="s">
        <v>270</v>
      </c>
      <c r="ER108" s="0" t="s">
        <v>271</v>
      </c>
      <c r="ES108" s="0" t="s">
        <v>2039</v>
      </c>
      <c r="ET108" s="0" t="s">
        <v>1986</v>
      </c>
      <c r="EU108" s="0" t="s">
        <v>845</v>
      </c>
      <c r="EV108" s="0" t="s">
        <v>5361</v>
      </c>
      <c r="EW108" s="0" t="s">
        <v>274</v>
      </c>
      <c r="EX108" s="0" t="s">
        <v>275</v>
      </c>
      <c r="EY108" s="0" t="s">
        <v>2039</v>
      </c>
      <c r="EZ108" s="0" t="s">
        <v>1986</v>
      </c>
      <c r="FA108" s="0" t="s">
        <v>5470</v>
      </c>
      <c r="FB108" s="0" t="s">
        <v>4947</v>
      </c>
      <c r="FC108" s="0" t="s">
        <v>278</v>
      </c>
      <c r="FD108" s="0" t="s">
        <v>279</v>
      </c>
      <c r="FE108" s="0" t="s">
        <v>2039</v>
      </c>
      <c r="FF108" s="0" t="s">
        <v>1986</v>
      </c>
      <c r="FG108" s="0" t="s">
        <v>5471</v>
      </c>
      <c r="FH108" s="0" t="s">
        <v>5472</v>
      </c>
      <c r="FI108" s="0" t="s">
        <v>282</v>
      </c>
      <c r="FJ108" s="0" t="s">
        <v>283</v>
      </c>
      <c r="FK108" s="0" t="s">
        <v>2039</v>
      </c>
      <c r="FL108" s="0" t="s">
        <v>1986</v>
      </c>
      <c r="FM108" s="0" t="s">
        <v>5363</v>
      </c>
      <c r="FN108" s="0" t="s">
        <v>5473</v>
      </c>
    </row>
    <row r="109" customFormat="false" ht="15" hidden="false" customHeight="false" outlineLevel="0" collapsed="false">
      <c r="A109" s="1" t="n">
        <v>108</v>
      </c>
      <c r="B109" s="0" t="s">
        <v>5474</v>
      </c>
      <c r="C109" s="0" t="s">
        <v>5475</v>
      </c>
      <c r="D109" s="0" t="s">
        <v>5476</v>
      </c>
      <c r="E109" s="0" t="s">
        <v>5477</v>
      </c>
      <c r="G109" s="0" t="s">
        <v>5478</v>
      </c>
      <c r="H109" s="0" t="s">
        <v>5479</v>
      </c>
      <c r="J109" s="0" t="s">
        <v>527</v>
      </c>
      <c r="K109" s="0" t="s">
        <v>527</v>
      </c>
      <c r="L109" s="0" t="n">
        <v>50</v>
      </c>
      <c r="N109" s="0" t="n">
        <v>50</v>
      </c>
      <c r="U109" s="0" t="s">
        <v>181</v>
      </c>
      <c r="V109" s="0" t="s">
        <v>182</v>
      </c>
      <c r="W109" s="0" t="s">
        <v>527</v>
      </c>
      <c r="X109" s="0" t="s">
        <v>529</v>
      </c>
      <c r="Y109" s="0" t="s">
        <v>5480</v>
      </c>
      <c r="Z109" s="0" t="s">
        <v>5481</v>
      </c>
      <c r="AA109" s="0" t="s">
        <v>186</v>
      </c>
      <c r="AB109" s="0" t="s">
        <v>187</v>
      </c>
      <c r="AC109" s="0" t="s">
        <v>527</v>
      </c>
      <c r="AD109" s="0" t="s">
        <v>532</v>
      </c>
      <c r="AE109" s="0" t="s">
        <v>5482</v>
      </c>
      <c r="AF109" s="0" t="s">
        <v>5483</v>
      </c>
      <c r="AG109" s="0" t="s">
        <v>191</v>
      </c>
      <c r="AH109" s="0" t="s">
        <v>192</v>
      </c>
      <c r="AI109" s="0" t="s">
        <v>527</v>
      </c>
      <c r="AJ109" s="0" t="s">
        <v>532</v>
      </c>
      <c r="AK109" s="0" t="s">
        <v>5484</v>
      </c>
      <c r="AL109" s="0" t="s">
        <v>218</v>
      </c>
      <c r="AM109" s="0" t="s">
        <v>195</v>
      </c>
      <c r="AN109" s="0" t="s">
        <v>196</v>
      </c>
      <c r="AO109" s="0" t="s">
        <v>527</v>
      </c>
      <c r="AP109" s="0" t="s">
        <v>532</v>
      </c>
      <c r="AQ109" s="0" t="s">
        <v>5485</v>
      </c>
      <c r="AR109" s="0" t="s">
        <v>1975</v>
      </c>
      <c r="AS109" s="0" t="s">
        <v>199</v>
      </c>
      <c r="AT109" s="0" t="s">
        <v>200</v>
      </c>
      <c r="AU109" s="0" t="s">
        <v>527</v>
      </c>
      <c r="AV109" s="0" t="s">
        <v>532</v>
      </c>
      <c r="AW109" s="0" t="s">
        <v>5486</v>
      </c>
      <c r="AX109" s="0" t="s">
        <v>5487</v>
      </c>
      <c r="AY109" s="0" t="s">
        <v>203</v>
      </c>
      <c r="AZ109" s="0" t="s">
        <v>204</v>
      </c>
      <c r="BA109" s="0" t="s">
        <v>527</v>
      </c>
      <c r="BB109" s="0" t="s">
        <v>532</v>
      </c>
      <c r="BC109" s="0" t="s">
        <v>5488</v>
      </c>
      <c r="BD109" s="0" t="s">
        <v>218</v>
      </c>
      <c r="BE109" s="0" t="s">
        <v>207</v>
      </c>
      <c r="BF109" s="0" t="s">
        <v>208</v>
      </c>
      <c r="BG109" s="0" t="s">
        <v>527</v>
      </c>
      <c r="BH109" s="0" t="s">
        <v>532</v>
      </c>
      <c r="BI109" s="0" t="s">
        <v>5489</v>
      </c>
      <c r="BJ109" s="0" t="s">
        <v>218</v>
      </c>
      <c r="BK109" s="0" t="s">
        <v>211</v>
      </c>
      <c r="BL109" s="0" t="s">
        <v>212</v>
      </c>
      <c r="BM109" s="0" t="s">
        <v>527</v>
      </c>
      <c r="BN109" s="0" t="s">
        <v>532</v>
      </c>
      <c r="BO109" s="0" t="s">
        <v>5490</v>
      </c>
      <c r="BP109" s="0" t="s">
        <v>5491</v>
      </c>
      <c r="BQ109" s="0" t="s">
        <v>215</v>
      </c>
      <c r="BR109" s="0" t="s">
        <v>216</v>
      </c>
      <c r="BS109" s="0" t="s">
        <v>527</v>
      </c>
      <c r="BT109" s="0" t="s">
        <v>532</v>
      </c>
      <c r="BU109" s="0" t="s">
        <v>5492</v>
      </c>
      <c r="BV109" s="0" t="s">
        <v>218</v>
      </c>
      <c r="BW109" s="0" t="s">
        <v>219</v>
      </c>
      <c r="BX109" s="0" t="s">
        <v>220</v>
      </c>
      <c r="BY109" s="0" t="s">
        <v>527</v>
      </c>
      <c r="BZ109" s="0" t="s">
        <v>549</v>
      </c>
      <c r="CA109" s="0" t="s">
        <v>5493</v>
      </c>
      <c r="CB109" s="0" t="s">
        <v>218</v>
      </c>
      <c r="CC109" s="0" t="s">
        <v>224</v>
      </c>
      <c r="CD109" s="0" t="s">
        <v>225</v>
      </c>
      <c r="CE109" s="0" t="s">
        <v>527</v>
      </c>
      <c r="CF109" s="0" t="s">
        <v>549</v>
      </c>
      <c r="CG109" s="0" t="s">
        <v>5494</v>
      </c>
      <c r="CH109" s="0" t="s">
        <v>5495</v>
      </c>
      <c r="CI109" s="0" t="s">
        <v>228</v>
      </c>
      <c r="CJ109" s="0" t="s">
        <v>229</v>
      </c>
      <c r="CK109" s="0" t="s">
        <v>527</v>
      </c>
      <c r="CL109" s="0" t="s">
        <v>549</v>
      </c>
      <c r="CM109" s="0" t="s">
        <v>5496</v>
      </c>
      <c r="CN109" s="0" t="s">
        <v>5497</v>
      </c>
      <c r="CO109" s="0" t="s">
        <v>232</v>
      </c>
      <c r="CP109" s="0" t="s">
        <v>233</v>
      </c>
      <c r="CQ109" s="0" t="s">
        <v>527</v>
      </c>
      <c r="CR109" s="0" t="s">
        <v>549</v>
      </c>
      <c r="CS109" s="0" t="s">
        <v>5498</v>
      </c>
      <c r="CT109" s="0" t="s">
        <v>5499</v>
      </c>
      <c r="CU109" s="0" t="s">
        <v>236</v>
      </c>
      <c r="CV109" s="0" t="s">
        <v>237</v>
      </c>
      <c r="CW109" s="0" t="s">
        <v>527</v>
      </c>
      <c r="CX109" s="0" t="s">
        <v>549</v>
      </c>
      <c r="CY109" s="0" t="s">
        <v>5500</v>
      </c>
      <c r="CZ109" s="0" t="s">
        <v>218</v>
      </c>
      <c r="DA109" s="0" t="s">
        <v>240</v>
      </c>
      <c r="DB109" s="0" t="s">
        <v>241</v>
      </c>
      <c r="DC109" s="0" t="s">
        <v>527</v>
      </c>
      <c r="DD109" s="0" t="s">
        <v>549</v>
      </c>
      <c r="DE109" s="0" t="s">
        <v>5501</v>
      </c>
      <c r="DF109" s="0" t="s">
        <v>218</v>
      </c>
      <c r="DG109" s="0" t="s">
        <v>244</v>
      </c>
      <c r="DH109" s="0" t="s">
        <v>245</v>
      </c>
      <c r="DI109" s="0" t="s">
        <v>527</v>
      </c>
      <c r="DJ109" s="0" t="s">
        <v>549</v>
      </c>
      <c r="DK109" s="0" t="s">
        <v>5502</v>
      </c>
      <c r="DL109" s="0" t="s">
        <v>218</v>
      </c>
      <c r="DM109" s="0" t="s">
        <v>248</v>
      </c>
      <c r="DN109" s="0" t="s">
        <v>249</v>
      </c>
      <c r="DO109" s="0" t="s">
        <v>527</v>
      </c>
      <c r="DP109" s="0" t="s">
        <v>549</v>
      </c>
      <c r="DQ109" s="0" t="s">
        <v>5503</v>
      </c>
      <c r="DR109" s="0" t="s">
        <v>5504</v>
      </c>
      <c r="DS109" s="0" t="s">
        <v>252</v>
      </c>
      <c r="DT109" s="0" t="s">
        <v>253</v>
      </c>
      <c r="DU109" s="0" t="s">
        <v>527</v>
      </c>
      <c r="DV109" s="0" t="s">
        <v>795</v>
      </c>
      <c r="DW109" s="0" t="s">
        <v>5505</v>
      </c>
      <c r="DX109" s="0" t="s">
        <v>218</v>
      </c>
      <c r="DY109" s="0" t="s">
        <v>256</v>
      </c>
      <c r="DZ109" s="0" t="s">
        <v>257</v>
      </c>
      <c r="EA109" s="0" t="s">
        <v>527</v>
      </c>
      <c r="EB109" s="0" t="s">
        <v>797</v>
      </c>
      <c r="EC109" s="0" t="s">
        <v>5506</v>
      </c>
      <c r="ED109" s="0" t="s">
        <v>218</v>
      </c>
      <c r="EE109" s="0" t="s">
        <v>261</v>
      </c>
      <c r="EF109" s="0" t="s">
        <v>262</v>
      </c>
      <c r="EG109" s="0" t="s">
        <v>527</v>
      </c>
      <c r="EH109" s="0" t="s">
        <v>800</v>
      </c>
      <c r="EI109" s="0" t="s">
        <v>5507</v>
      </c>
      <c r="EK109" s="0" t="s">
        <v>266</v>
      </c>
      <c r="EL109" s="0" t="s">
        <v>267</v>
      </c>
      <c r="EM109" s="0" t="s">
        <v>527</v>
      </c>
      <c r="EN109" s="0" t="s">
        <v>800</v>
      </c>
      <c r="EO109" s="0" t="s">
        <v>5508</v>
      </c>
      <c r="EQ109" s="0" t="s">
        <v>270</v>
      </c>
      <c r="ER109" s="0" t="s">
        <v>271</v>
      </c>
      <c r="ES109" s="0" t="s">
        <v>527</v>
      </c>
      <c r="ET109" s="0" t="s">
        <v>800</v>
      </c>
      <c r="EU109" s="0" t="s">
        <v>5509</v>
      </c>
      <c r="EW109" s="0" t="s">
        <v>274</v>
      </c>
      <c r="EX109" s="0" t="s">
        <v>275</v>
      </c>
      <c r="EY109" s="0" t="s">
        <v>527</v>
      </c>
      <c r="EZ109" s="0" t="s">
        <v>800</v>
      </c>
      <c r="FA109" s="0" t="s">
        <v>5510</v>
      </c>
      <c r="FC109" s="0" t="s">
        <v>278</v>
      </c>
      <c r="FD109" s="0" t="s">
        <v>279</v>
      </c>
      <c r="FE109" s="0" t="s">
        <v>527</v>
      </c>
      <c r="FF109" s="0" t="s">
        <v>800</v>
      </c>
      <c r="FG109" s="0" t="s">
        <v>5511</v>
      </c>
      <c r="FI109" s="0" t="s">
        <v>282</v>
      </c>
      <c r="FJ109" s="0" t="s">
        <v>283</v>
      </c>
      <c r="FK109" s="0" t="s">
        <v>527</v>
      </c>
      <c r="FL109" s="0" t="s">
        <v>800</v>
      </c>
      <c r="FM109" s="0" t="s">
        <v>5512</v>
      </c>
    </row>
    <row r="110" customFormat="false" ht="15" hidden="false" customHeight="false" outlineLevel="0" collapsed="false">
      <c r="A110" s="1" t="n">
        <v>109</v>
      </c>
      <c r="B110" s="0" t="s">
        <v>5513</v>
      </c>
      <c r="C110" s="0" t="s">
        <v>5514</v>
      </c>
      <c r="D110" s="0" t="s">
        <v>5515</v>
      </c>
      <c r="E110" s="0" t="s">
        <v>5516</v>
      </c>
      <c r="F110" s="0" t="s">
        <v>5517</v>
      </c>
      <c r="G110" s="0" t="s">
        <v>5518</v>
      </c>
      <c r="H110" s="0" t="s">
        <v>5519</v>
      </c>
      <c r="J110" s="0" t="s">
        <v>4374</v>
      </c>
      <c r="K110" s="0" t="s">
        <v>4374</v>
      </c>
      <c r="L110" s="0" t="n">
        <v>60</v>
      </c>
      <c r="N110" s="0" t="n">
        <v>60</v>
      </c>
      <c r="U110" s="0" t="s">
        <v>181</v>
      </c>
      <c r="V110" s="0" t="s">
        <v>182</v>
      </c>
      <c r="W110" s="0" t="s">
        <v>4374</v>
      </c>
      <c r="X110" s="0" t="s">
        <v>4375</v>
      </c>
      <c r="Y110" s="0" t="s">
        <v>5520</v>
      </c>
      <c r="Z110" s="0" t="s">
        <v>5521</v>
      </c>
      <c r="AA110" s="0" t="s">
        <v>186</v>
      </c>
      <c r="AB110" s="0" t="s">
        <v>187</v>
      </c>
      <c r="AC110" s="0" t="s">
        <v>4374</v>
      </c>
      <c r="AD110" s="0" t="s">
        <v>795</v>
      </c>
      <c r="AE110" s="0" t="s">
        <v>5522</v>
      </c>
      <c r="AF110" s="0" t="s">
        <v>5523</v>
      </c>
      <c r="AG110" s="0" t="s">
        <v>191</v>
      </c>
      <c r="AH110" s="0" t="s">
        <v>192</v>
      </c>
      <c r="AI110" s="0" t="s">
        <v>4374</v>
      </c>
      <c r="AJ110" s="0" t="s">
        <v>795</v>
      </c>
      <c r="AK110" s="0" t="s">
        <v>5524</v>
      </c>
      <c r="AL110" s="0" t="s">
        <v>218</v>
      </c>
      <c r="AM110" s="0" t="s">
        <v>195</v>
      </c>
      <c r="AN110" s="0" t="s">
        <v>196</v>
      </c>
      <c r="AO110" s="0" t="s">
        <v>4374</v>
      </c>
      <c r="AP110" s="0" t="s">
        <v>795</v>
      </c>
      <c r="AQ110" s="0" t="s">
        <v>5525</v>
      </c>
      <c r="AR110" s="0" t="s">
        <v>5526</v>
      </c>
      <c r="AS110" s="0" t="s">
        <v>199</v>
      </c>
      <c r="AT110" s="0" t="s">
        <v>200</v>
      </c>
      <c r="AU110" s="0" t="s">
        <v>4374</v>
      </c>
      <c r="AV110" s="0" t="s">
        <v>795</v>
      </c>
      <c r="AW110" s="0" t="s">
        <v>5527</v>
      </c>
      <c r="AX110" s="0" t="s">
        <v>5528</v>
      </c>
      <c r="AY110" s="0" t="s">
        <v>203</v>
      </c>
      <c r="AZ110" s="0" t="s">
        <v>204</v>
      </c>
      <c r="BA110" s="0" t="s">
        <v>4374</v>
      </c>
      <c r="BB110" s="0" t="s">
        <v>795</v>
      </c>
      <c r="BC110" s="0" t="s">
        <v>5529</v>
      </c>
      <c r="BD110" s="0" t="s">
        <v>218</v>
      </c>
      <c r="BE110" s="0" t="s">
        <v>207</v>
      </c>
      <c r="BF110" s="0" t="s">
        <v>208</v>
      </c>
      <c r="BG110" s="0" t="s">
        <v>4374</v>
      </c>
      <c r="BH110" s="0" t="s">
        <v>795</v>
      </c>
      <c r="BI110" s="0" t="s">
        <v>5530</v>
      </c>
      <c r="BJ110" s="0" t="s">
        <v>218</v>
      </c>
      <c r="BK110" s="0" t="s">
        <v>211</v>
      </c>
      <c r="BL110" s="0" t="s">
        <v>212</v>
      </c>
      <c r="BM110" s="0" t="s">
        <v>4374</v>
      </c>
      <c r="BN110" s="0" t="s">
        <v>795</v>
      </c>
      <c r="BO110" s="0" t="s">
        <v>5531</v>
      </c>
      <c r="BP110" s="0" t="s">
        <v>5532</v>
      </c>
      <c r="BQ110" s="0" t="s">
        <v>215</v>
      </c>
      <c r="BR110" s="0" t="s">
        <v>216</v>
      </c>
      <c r="BS110" s="0" t="s">
        <v>4374</v>
      </c>
      <c r="BT110" s="0" t="s">
        <v>795</v>
      </c>
      <c r="BU110" s="0" t="s">
        <v>5533</v>
      </c>
      <c r="BV110" s="0" t="s">
        <v>218</v>
      </c>
      <c r="BW110" s="0" t="s">
        <v>219</v>
      </c>
      <c r="BX110" s="0" t="s">
        <v>220</v>
      </c>
      <c r="BY110" s="0" t="s">
        <v>4374</v>
      </c>
      <c r="BZ110" s="0" t="s">
        <v>2641</v>
      </c>
      <c r="CA110" s="0" t="s">
        <v>5534</v>
      </c>
      <c r="CB110" s="0" t="s">
        <v>218</v>
      </c>
      <c r="CC110" s="0" t="s">
        <v>224</v>
      </c>
      <c r="CD110" s="0" t="s">
        <v>225</v>
      </c>
      <c r="CE110" s="0" t="s">
        <v>4374</v>
      </c>
      <c r="CF110" s="0" t="s">
        <v>2641</v>
      </c>
      <c r="CG110" s="0" t="s">
        <v>5535</v>
      </c>
      <c r="CH110" s="0" t="s">
        <v>5536</v>
      </c>
      <c r="CI110" s="0" t="s">
        <v>228</v>
      </c>
      <c r="CJ110" s="0" t="s">
        <v>229</v>
      </c>
      <c r="CK110" s="0" t="s">
        <v>4374</v>
      </c>
      <c r="CL110" s="0" t="s">
        <v>2641</v>
      </c>
      <c r="CM110" s="0" t="s">
        <v>5537</v>
      </c>
      <c r="CN110" s="0" t="s">
        <v>5538</v>
      </c>
      <c r="CO110" s="0" t="s">
        <v>232</v>
      </c>
      <c r="CP110" s="0" t="s">
        <v>233</v>
      </c>
      <c r="CQ110" s="0" t="s">
        <v>4374</v>
      </c>
      <c r="CR110" s="0" t="s">
        <v>2641</v>
      </c>
      <c r="CS110" s="0" t="s">
        <v>5539</v>
      </c>
      <c r="CT110" s="0" t="s">
        <v>5540</v>
      </c>
      <c r="CU110" s="0" t="s">
        <v>236</v>
      </c>
      <c r="CV110" s="0" t="s">
        <v>237</v>
      </c>
      <c r="CW110" s="0" t="s">
        <v>4374</v>
      </c>
      <c r="CX110" s="0" t="s">
        <v>2641</v>
      </c>
      <c r="CY110" s="0" t="s">
        <v>5541</v>
      </c>
      <c r="CZ110" s="0" t="s">
        <v>218</v>
      </c>
      <c r="DA110" s="0" t="s">
        <v>240</v>
      </c>
      <c r="DB110" s="0" t="s">
        <v>241</v>
      </c>
      <c r="DC110" s="0" t="s">
        <v>4374</v>
      </c>
      <c r="DD110" s="0" t="s">
        <v>2641</v>
      </c>
      <c r="DE110" s="0" t="s">
        <v>5542</v>
      </c>
      <c r="DF110" s="0" t="s">
        <v>218</v>
      </c>
      <c r="DG110" s="0" t="s">
        <v>244</v>
      </c>
      <c r="DH110" s="0" t="s">
        <v>245</v>
      </c>
      <c r="DI110" s="0" t="s">
        <v>4374</v>
      </c>
      <c r="DJ110" s="0" t="s">
        <v>2641</v>
      </c>
      <c r="DK110" s="0" t="s">
        <v>5543</v>
      </c>
      <c r="DL110" s="0" t="s">
        <v>218</v>
      </c>
      <c r="DM110" s="0" t="s">
        <v>248</v>
      </c>
      <c r="DN110" s="0" t="s">
        <v>249</v>
      </c>
      <c r="DO110" s="0" t="s">
        <v>4374</v>
      </c>
      <c r="DP110" s="0" t="s">
        <v>2641</v>
      </c>
      <c r="DQ110" s="0" t="s">
        <v>5544</v>
      </c>
      <c r="DR110" s="0" t="s">
        <v>5545</v>
      </c>
      <c r="DS110" s="0" t="s">
        <v>252</v>
      </c>
      <c r="DT110" s="0" t="s">
        <v>253</v>
      </c>
      <c r="DU110" s="0" t="s">
        <v>4374</v>
      </c>
      <c r="DV110" s="0" t="s">
        <v>3511</v>
      </c>
      <c r="DW110" s="0" t="s">
        <v>5546</v>
      </c>
      <c r="DX110" s="0" t="s">
        <v>218</v>
      </c>
      <c r="DY110" s="0" t="s">
        <v>256</v>
      </c>
      <c r="DZ110" s="0" t="s">
        <v>257</v>
      </c>
      <c r="EA110" s="0" t="s">
        <v>4374</v>
      </c>
      <c r="EB110" s="0" t="s">
        <v>4409</v>
      </c>
      <c r="EC110" s="0" t="s">
        <v>5547</v>
      </c>
      <c r="ED110" s="0" t="s">
        <v>218</v>
      </c>
      <c r="EE110" s="0" t="s">
        <v>261</v>
      </c>
      <c r="EF110" s="0" t="s">
        <v>262</v>
      </c>
      <c r="EG110" s="0" t="s">
        <v>4374</v>
      </c>
      <c r="EH110" s="0" t="s">
        <v>646</v>
      </c>
      <c r="EI110" s="0" t="s">
        <v>5548</v>
      </c>
      <c r="EK110" s="0" t="s">
        <v>266</v>
      </c>
      <c r="EL110" s="0" t="s">
        <v>267</v>
      </c>
      <c r="EM110" s="0" t="s">
        <v>4374</v>
      </c>
      <c r="EN110" s="0" t="s">
        <v>646</v>
      </c>
      <c r="EO110" s="0" t="s">
        <v>5549</v>
      </c>
      <c r="EQ110" s="0" t="s">
        <v>270</v>
      </c>
      <c r="ER110" s="0" t="s">
        <v>271</v>
      </c>
      <c r="ES110" s="0" t="s">
        <v>4374</v>
      </c>
      <c r="ET110" s="0" t="s">
        <v>646</v>
      </c>
      <c r="EU110" s="0" t="s">
        <v>5550</v>
      </c>
      <c r="EW110" s="0" t="s">
        <v>274</v>
      </c>
      <c r="EX110" s="0" t="s">
        <v>275</v>
      </c>
      <c r="EY110" s="0" t="s">
        <v>4374</v>
      </c>
      <c r="EZ110" s="0" t="s">
        <v>646</v>
      </c>
      <c r="FA110" s="0" t="s">
        <v>5551</v>
      </c>
      <c r="FC110" s="0" t="s">
        <v>278</v>
      </c>
      <c r="FD110" s="0" t="s">
        <v>279</v>
      </c>
      <c r="FE110" s="0" t="s">
        <v>4374</v>
      </c>
      <c r="FF110" s="0" t="s">
        <v>646</v>
      </c>
      <c r="FG110" s="0" t="s">
        <v>5552</v>
      </c>
      <c r="FI110" s="0" t="s">
        <v>282</v>
      </c>
      <c r="FJ110" s="0" t="s">
        <v>283</v>
      </c>
      <c r="FK110" s="0" t="s">
        <v>4374</v>
      </c>
      <c r="FL110" s="0" t="s">
        <v>646</v>
      </c>
      <c r="FM110" s="0" t="s">
        <v>5553</v>
      </c>
    </row>
    <row r="111" customFormat="false" ht="15" hidden="false" customHeight="false" outlineLevel="0" collapsed="false">
      <c r="A111" s="1" t="n">
        <v>110</v>
      </c>
      <c r="B111" s="0" t="s">
        <v>5554</v>
      </c>
      <c r="C111" s="0" t="s">
        <v>5555</v>
      </c>
      <c r="D111" s="0" t="s">
        <v>5556</v>
      </c>
      <c r="E111" s="0" t="s">
        <v>5557</v>
      </c>
      <c r="G111" s="0" t="s">
        <v>5558</v>
      </c>
      <c r="H111" s="0" t="s">
        <v>5559</v>
      </c>
      <c r="J111" s="0" t="s">
        <v>527</v>
      </c>
      <c r="K111" s="0" t="s">
        <v>527</v>
      </c>
      <c r="L111" s="0" t="n">
        <v>50</v>
      </c>
      <c r="N111" s="0" t="n">
        <v>50</v>
      </c>
      <c r="U111" s="0" t="s">
        <v>181</v>
      </c>
      <c r="V111" s="0" t="s">
        <v>182</v>
      </c>
      <c r="W111" s="0" t="s">
        <v>527</v>
      </c>
      <c r="X111" s="0" t="s">
        <v>529</v>
      </c>
      <c r="Y111" s="0" t="s">
        <v>5560</v>
      </c>
      <c r="Z111" s="0" t="s">
        <v>5561</v>
      </c>
      <c r="AA111" s="0" t="s">
        <v>186</v>
      </c>
      <c r="AB111" s="0" t="s">
        <v>187</v>
      </c>
      <c r="AC111" s="0" t="s">
        <v>527</v>
      </c>
      <c r="AD111" s="0" t="s">
        <v>532</v>
      </c>
      <c r="AE111" s="0" t="s">
        <v>5562</v>
      </c>
      <c r="AF111" s="0" t="s">
        <v>5563</v>
      </c>
      <c r="AG111" s="0" t="s">
        <v>191</v>
      </c>
      <c r="AH111" s="0" t="s">
        <v>192</v>
      </c>
      <c r="AI111" s="0" t="s">
        <v>527</v>
      </c>
      <c r="AJ111" s="0" t="s">
        <v>532</v>
      </c>
      <c r="AK111" s="0" t="s">
        <v>5564</v>
      </c>
      <c r="AL111" s="0" t="s">
        <v>4208</v>
      </c>
      <c r="AM111" s="0" t="s">
        <v>195</v>
      </c>
      <c r="AN111" s="0" t="s">
        <v>196</v>
      </c>
      <c r="AO111" s="0" t="s">
        <v>527</v>
      </c>
      <c r="AP111" s="0" t="s">
        <v>532</v>
      </c>
      <c r="AQ111" s="0" t="s">
        <v>5565</v>
      </c>
      <c r="AR111" s="0" t="s">
        <v>5566</v>
      </c>
      <c r="AS111" s="0" t="s">
        <v>199</v>
      </c>
      <c r="AT111" s="0" t="s">
        <v>200</v>
      </c>
      <c r="AU111" s="0" t="s">
        <v>527</v>
      </c>
      <c r="AV111" s="0" t="s">
        <v>532</v>
      </c>
      <c r="AW111" s="0" t="s">
        <v>5567</v>
      </c>
      <c r="AX111" s="0" t="s">
        <v>5568</v>
      </c>
      <c r="AY111" s="0" t="s">
        <v>203</v>
      </c>
      <c r="AZ111" s="0" t="s">
        <v>204</v>
      </c>
      <c r="BA111" s="0" t="s">
        <v>527</v>
      </c>
      <c r="BB111" s="0" t="s">
        <v>532</v>
      </c>
      <c r="BC111" s="0" t="s">
        <v>5569</v>
      </c>
      <c r="BD111" s="0" t="s">
        <v>5570</v>
      </c>
      <c r="BE111" s="0" t="s">
        <v>207</v>
      </c>
      <c r="BF111" s="0" t="s">
        <v>208</v>
      </c>
      <c r="BG111" s="0" t="s">
        <v>527</v>
      </c>
      <c r="BH111" s="0" t="s">
        <v>532</v>
      </c>
      <c r="BI111" s="0" t="s">
        <v>5571</v>
      </c>
      <c r="BJ111" s="0" t="s">
        <v>5572</v>
      </c>
      <c r="BK111" s="0" t="s">
        <v>211</v>
      </c>
      <c r="BL111" s="0" t="s">
        <v>212</v>
      </c>
      <c r="BM111" s="0" t="s">
        <v>527</v>
      </c>
      <c r="BN111" s="0" t="s">
        <v>532</v>
      </c>
      <c r="BO111" s="0" t="s">
        <v>5573</v>
      </c>
      <c r="BP111" s="0" t="s">
        <v>5574</v>
      </c>
      <c r="BQ111" s="0" t="s">
        <v>215</v>
      </c>
      <c r="BR111" s="0" t="s">
        <v>216</v>
      </c>
      <c r="BS111" s="0" t="s">
        <v>527</v>
      </c>
      <c r="BT111" s="0" t="s">
        <v>532</v>
      </c>
      <c r="BU111" s="0" t="s">
        <v>5575</v>
      </c>
      <c r="BV111" s="0" t="s">
        <v>5576</v>
      </c>
      <c r="BW111" s="0" t="s">
        <v>219</v>
      </c>
      <c r="BX111" s="0" t="s">
        <v>220</v>
      </c>
      <c r="BY111" s="0" t="s">
        <v>527</v>
      </c>
      <c r="BZ111" s="0" t="s">
        <v>549</v>
      </c>
      <c r="CA111" s="0" t="s">
        <v>5577</v>
      </c>
      <c r="CB111" s="0" t="s">
        <v>5578</v>
      </c>
      <c r="CC111" s="0" t="s">
        <v>224</v>
      </c>
      <c r="CD111" s="0" t="s">
        <v>225</v>
      </c>
      <c r="CE111" s="0" t="s">
        <v>527</v>
      </c>
      <c r="CF111" s="0" t="s">
        <v>549</v>
      </c>
      <c r="CG111" s="0" t="s">
        <v>5579</v>
      </c>
      <c r="CH111" s="0" t="s">
        <v>5580</v>
      </c>
      <c r="CI111" s="0" t="s">
        <v>228</v>
      </c>
      <c r="CJ111" s="0" t="s">
        <v>229</v>
      </c>
      <c r="CK111" s="0" t="s">
        <v>527</v>
      </c>
      <c r="CL111" s="0" t="s">
        <v>549</v>
      </c>
      <c r="CM111" s="0" t="s">
        <v>5581</v>
      </c>
      <c r="CN111" s="0" t="s">
        <v>5582</v>
      </c>
      <c r="CO111" s="0" t="s">
        <v>232</v>
      </c>
      <c r="CP111" s="0" t="s">
        <v>233</v>
      </c>
      <c r="CQ111" s="0" t="s">
        <v>527</v>
      </c>
      <c r="CR111" s="0" t="s">
        <v>549</v>
      </c>
      <c r="CS111" s="0" t="s">
        <v>5583</v>
      </c>
      <c r="CT111" s="0" t="s">
        <v>5584</v>
      </c>
      <c r="CU111" s="0" t="s">
        <v>236</v>
      </c>
      <c r="CV111" s="0" t="s">
        <v>237</v>
      </c>
      <c r="CW111" s="0" t="s">
        <v>527</v>
      </c>
      <c r="CX111" s="0" t="s">
        <v>549</v>
      </c>
      <c r="CY111" s="0" t="s">
        <v>5585</v>
      </c>
      <c r="CZ111" s="0" t="s">
        <v>5586</v>
      </c>
      <c r="DA111" s="0" t="s">
        <v>240</v>
      </c>
      <c r="DB111" s="0" t="s">
        <v>241</v>
      </c>
      <c r="DC111" s="0" t="s">
        <v>527</v>
      </c>
      <c r="DD111" s="0" t="s">
        <v>549</v>
      </c>
      <c r="DE111" s="0" t="s">
        <v>5587</v>
      </c>
      <c r="DF111" s="0" t="s">
        <v>3515</v>
      </c>
      <c r="DG111" s="0" t="s">
        <v>244</v>
      </c>
      <c r="DH111" s="0" t="s">
        <v>245</v>
      </c>
      <c r="DI111" s="0" t="s">
        <v>527</v>
      </c>
      <c r="DJ111" s="0" t="s">
        <v>549</v>
      </c>
      <c r="DK111" s="0" t="s">
        <v>5588</v>
      </c>
      <c r="DL111" s="0" t="s">
        <v>5589</v>
      </c>
      <c r="DM111" s="0" t="s">
        <v>248</v>
      </c>
      <c r="DN111" s="0" t="s">
        <v>249</v>
      </c>
      <c r="DO111" s="0" t="s">
        <v>527</v>
      </c>
      <c r="DP111" s="0" t="s">
        <v>549</v>
      </c>
      <c r="DQ111" s="0" t="s">
        <v>5590</v>
      </c>
      <c r="DR111" s="0" t="s">
        <v>5591</v>
      </c>
      <c r="DS111" s="0" t="s">
        <v>252</v>
      </c>
      <c r="DT111" s="0" t="s">
        <v>253</v>
      </c>
      <c r="DU111" s="0" t="s">
        <v>527</v>
      </c>
      <c r="DV111" s="0" t="s">
        <v>795</v>
      </c>
      <c r="DW111" s="0" t="s">
        <v>5592</v>
      </c>
      <c r="DX111" s="0" t="s">
        <v>218</v>
      </c>
      <c r="DY111" s="0" t="s">
        <v>256</v>
      </c>
      <c r="DZ111" s="0" t="s">
        <v>257</v>
      </c>
      <c r="EA111" s="0" t="s">
        <v>527</v>
      </c>
      <c r="EB111" s="0" t="s">
        <v>797</v>
      </c>
      <c r="EC111" s="0" t="s">
        <v>5593</v>
      </c>
      <c r="ED111" s="0" t="s">
        <v>5594</v>
      </c>
      <c r="EE111" s="0" t="s">
        <v>261</v>
      </c>
      <c r="EF111" s="0" t="s">
        <v>262</v>
      </c>
      <c r="EG111" s="0" t="s">
        <v>527</v>
      </c>
      <c r="EH111" s="0" t="s">
        <v>800</v>
      </c>
      <c r="EI111" s="0" t="s">
        <v>5595</v>
      </c>
      <c r="EJ111" s="0" t="s">
        <v>5596</v>
      </c>
      <c r="EK111" s="0" t="s">
        <v>266</v>
      </c>
      <c r="EL111" s="0" t="s">
        <v>267</v>
      </c>
      <c r="EM111" s="0" t="s">
        <v>527</v>
      </c>
      <c r="EN111" s="0" t="s">
        <v>800</v>
      </c>
      <c r="EO111" s="0" t="s">
        <v>5472</v>
      </c>
      <c r="EP111" s="0" t="s">
        <v>5471</v>
      </c>
      <c r="EQ111" s="0" t="s">
        <v>270</v>
      </c>
      <c r="ER111" s="0" t="s">
        <v>271</v>
      </c>
      <c r="ES111" s="0" t="s">
        <v>527</v>
      </c>
      <c r="ET111" s="0" t="s">
        <v>800</v>
      </c>
      <c r="EU111" s="0" t="s">
        <v>5597</v>
      </c>
      <c r="EV111" s="0" t="s">
        <v>5598</v>
      </c>
      <c r="EW111" s="0" t="s">
        <v>274</v>
      </c>
      <c r="EX111" s="0" t="s">
        <v>275</v>
      </c>
      <c r="EY111" s="0" t="s">
        <v>527</v>
      </c>
      <c r="EZ111" s="0" t="s">
        <v>800</v>
      </c>
      <c r="FA111" s="0" t="s">
        <v>5599</v>
      </c>
      <c r="FB111" s="0" t="s">
        <v>5600</v>
      </c>
      <c r="FC111" s="0" t="s">
        <v>278</v>
      </c>
      <c r="FD111" s="0" t="s">
        <v>279</v>
      </c>
      <c r="FE111" s="0" t="s">
        <v>527</v>
      </c>
      <c r="FF111" s="0" t="s">
        <v>800</v>
      </c>
      <c r="FG111" s="0" t="s">
        <v>5601</v>
      </c>
      <c r="FH111" s="0" t="s">
        <v>5602</v>
      </c>
      <c r="FI111" s="0" t="s">
        <v>282</v>
      </c>
      <c r="FJ111" s="0" t="s">
        <v>283</v>
      </c>
      <c r="FK111" s="0" t="s">
        <v>527</v>
      </c>
      <c r="FL111" s="0" t="s">
        <v>800</v>
      </c>
      <c r="FM111" s="0" t="s">
        <v>5603</v>
      </c>
      <c r="FN111" s="0" t="s">
        <v>5604</v>
      </c>
    </row>
    <row r="112" customFormat="false" ht="15" hidden="false" customHeight="false" outlineLevel="0" collapsed="false">
      <c r="A112" s="1" t="n">
        <v>111</v>
      </c>
      <c r="B112" s="0" t="s">
        <v>5605</v>
      </c>
      <c r="C112" s="0" t="s">
        <v>5606</v>
      </c>
      <c r="D112" s="0" t="s">
        <v>5607</v>
      </c>
      <c r="E112" s="0" t="s">
        <v>5608</v>
      </c>
      <c r="F112" s="0" t="s">
        <v>5609</v>
      </c>
      <c r="G112" s="0" t="s">
        <v>5610</v>
      </c>
      <c r="H112" s="0" t="s">
        <v>5611</v>
      </c>
      <c r="J112" s="0" t="s">
        <v>922</v>
      </c>
      <c r="K112" s="0" t="s">
        <v>922</v>
      </c>
      <c r="L112" s="0" t="n">
        <v>4</v>
      </c>
      <c r="N112" s="0" t="n">
        <v>4</v>
      </c>
      <c r="U112" s="0" t="s">
        <v>181</v>
      </c>
      <c r="V112" s="0" t="s">
        <v>182</v>
      </c>
      <c r="W112" s="0" t="s">
        <v>922</v>
      </c>
      <c r="X112" s="0" t="s">
        <v>297</v>
      </c>
      <c r="Y112" s="0" t="s">
        <v>5612</v>
      </c>
      <c r="Z112" s="0" t="s">
        <v>5613</v>
      </c>
      <c r="AA112" s="0" t="s">
        <v>186</v>
      </c>
      <c r="AB112" s="0" t="s">
        <v>187</v>
      </c>
      <c r="AC112" s="0" t="s">
        <v>922</v>
      </c>
      <c r="AD112" s="0" t="s">
        <v>297</v>
      </c>
      <c r="AE112" s="0" t="s">
        <v>5614</v>
      </c>
      <c r="AF112" s="0" t="s">
        <v>5615</v>
      </c>
      <c r="AG112" s="0" t="s">
        <v>191</v>
      </c>
      <c r="AH112" s="0" t="s">
        <v>192</v>
      </c>
      <c r="AI112" s="0" t="s">
        <v>922</v>
      </c>
      <c r="AJ112" s="0" t="s">
        <v>297</v>
      </c>
      <c r="AK112" s="0" t="s">
        <v>5616</v>
      </c>
      <c r="AL112" s="0" t="s">
        <v>218</v>
      </c>
      <c r="AM112" s="0" t="s">
        <v>195</v>
      </c>
      <c r="AN112" s="0" t="s">
        <v>196</v>
      </c>
      <c r="AO112" s="0" t="s">
        <v>922</v>
      </c>
      <c r="AP112" s="0" t="s">
        <v>297</v>
      </c>
      <c r="AQ112" s="0" t="s">
        <v>5617</v>
      </c>
      <c r="AR112" s="0" t="s">
        <v>5618</v>
      </c>
      <c r="AS112" s="0" t="s">
        <v>199</v>
      </c>
      <c r="AT112" s="0" t="s">
        <v>200</v>
      </c>
      <c r="AU112" s="0" t="s">
        <v>922</v>
      </c>
      <c r="AV112" s="0" t="s">
        <v>297</v>
      </c>
      <c r="AW112" s="0" t="s">
        <v>5619</v>
      </c>
      <c r="AX112" s="0" t="s">
        <v>5620</v>
      </c>
      <c r="AY112" s="0" t="s">
        <v>203</v>
      </c>
      <c r="AZ112" s="0" t="s">
        <v>204</v>
      </c>
      <c r="BA112" s="0" t="s">
        <v>922</v>
      </c>
      <c r="BB112" s="0" t="s">
        <v>297</v>
      </c>
      <c r="BC112" s="0" t="s">
        <v>5621</v>
      </c>
      <c r="BD112" s="0" t="s">
        <v>218</v>
      </c>
      <c r="BE112" s="0" t="s">
        <v>207</v>
      </c>
      <c r="BF112" s="0" t="s">
        <v>208</v>
      </c>
      <c r="BG112" s="0" t="s">
        <v>922</v>
      </c>
      <c r="BH112" s="0" t="s">
        <v>297</v>
      </c>
      <c r="BI112" s="0" t="s">
        <v>5622</v>
      </c>
      <c r="BJ112" s="0" t="s">
        <v>218</v>
      </c>
      <c r="BK112" s="0" t="s">
        <v>211</v>
      </c>
      <c r="BL112" s="0" t="s">
        <v>212</v>
      </c>
      <c r="BM112" s="0" t="s">
        <v>922</v>
      </c>
      <c r="BN112" s="0" t="s">
        <v>297</v>
      </c>
      <c r="BO112" s="0" t="s">
        <v>5623</v>
      </c>
      <c r="BP112" s="0" t="s">
        <v>5624</v>
      </c>
      <c r="BQ112" s="0" t="s">
        <v>215</v>
      </c>
      <c r="BR112" s="0" t="s">
        <v>216</v>
      </c>
      <c r="BS112" s="0" t="s">
        <v>922</v>
      </c>
      <c r="BT112" s="0" t="s">
        <v>297</v>
      </c>
      <c r="BU112" s="0" t="s">
        <v>5625</v>
      </c>
      <c r="BV112" s="0" t="s">
        <v>218</v>
      </c>
      <c r="BW112" s="0" t="s">
        <v>219</v>
      </c>
      <c r="BX112" s="0" t="s">
        <v>220</v>
      </c>
      <c r="BY112" s="0" t="s">
        <v>922</v>
      </c>
      <c r="BZ112" s="0" t="s">
        <v>937</v>
      </c>
      <c r="CA112" s="0" t="s">
        <v>5626</v>
      </c>
      <c r="CB112" s="0" t="s">
        <v>218</v>
      </c>
      <c r="CC112" s="0" t="s">
        <v>224</v>
      </c>
      <c r="CD112" s="0" t="s">
        <v>225</v>
      </c>
      <c r="CE112" s="0" t="s">
        <v>922</v>
      </c>
      <c r="CF112" s="0" t="s">
        <v>937</v>
      </c>
      <c r="CG112" s="0" t="s">
        <v>5627</v>
      </c>
      <c r="CH112" s="0" t="s">
        <v>5628</v>
      </c>
      <c r="CI112" s="0" t="s">
        <v>228</v>
      </c>
      <c r="CJ112" s="0" t="s">
        <v>229</v>
      </c>
      <c r="CK112" s="0" t="s">
        <v>922</v>
      </c>
      <c r="CL112" s="0" t="s">
        <v>937</v>
      </c>
      <c r="CM112" s="0" t="s">
        <v>5629</v>
      </c>
      <c r="CN112" s="0" t="s">
        <v>5630</v>
      </c>
      <c r="CO112" s="0" t="s">
        <v>232</v>
      </c>
      <c r="CP112" s="0" t="s">
        <v>233</v>
      </c>
      <c r="CQ112" s="0" t="s">
        <v>922</v>
      </c>
      <c r="CR112" s="0" t="s">
        <v>937</v>
      </c>
      <c r="CS112" s="0" t="s">
        <v>5631</v>
      </c>
      <c r="CT112" s="0" t="s">
        <v>5632</v>
      </c>
      <c r="CU112" s="0" t="s">
        <v>236</v>
      </c>
      <c r="CV112" s="0" t="s">
        <v>237</v>
      </c>
      <c r="CW112" s="0" t="s">
        <v>922</v>
      </c>
      <c r="CX112" s="0" t="s">
        <v>937</v>
      </c>
      <c r="CY112" s="0" t="s">
        <v>5633</v>
      </c>
      <c r="CZ112" s="0" t="s">
        <v>218</v>
      </c>
      <c r="DA112" s="0" t="s">
        <v>240</v>
      </c>
      <c r="DB112" s="0" t="s">
        <v>241</v>
      </c>
      <c r="DC112" s="0" t="s">
        <v>922</v>
      </c>
      <c r="DD112" s="0" t="s">
        <v>937</v>
      </c>
      <c r="DE112" s="0" t="s">
        <v>5634</v>
      </c>
      <c r="DF112" s="0" t="s">
        <v>218</v>
      </c>
      <c r="DG112" s="0" t="s">
        <v>244</v>
      </c>
      <c r="DH112" s="0" t="s">
        <v>245</v>
      </c>
      <c r="DI112" s="0" t="s">
        <v>922</v>
      </c>
      <c r="DJ112" s="0" t="s">
        <v>937</v>
      </c>
      <c r="DK112" s="0" t="s">
        <v>5635</v>
      </c>
      <c r="DL112" s="0" t="s">
        <v>218</v>
      </c>
      <c r="DM112" s="0" t="s">
        <v>248</v>
      </c>
      <c r="DN112" s="0" t="s">
        <v>249</v>
      </c>
      <c r="DO112" s="0" t="s">
        <v>922</v>
      </c>
      <c r="DP112" s="0" t="s">
        <v>937</v>
      </c>
      <c r="DQ112" s="0" t="s">
        <v>5636</v>
      </c>
      <c r="DR112" s="0" t="s">
        <v>5637</v>
      </c>
      <c r="DS112" s="0" t="s">
        <v>252</v>
      </c>
      <c r="DT112" s="0" t="s">
        <v>253</v>
      </c>
      <c r="DU112" s="0" t="s">
        <v>922</v>
      </c>
      <c r="DV112" s="0" t="s">
        <v>950</v>
      </c>
      <c r="DW112" s="0" t="s">
        <v>5638</v>
      </c>
      <c r="DX112" s="0" t="s">
        <v>218</v>
      </c>
      <c r="DY112" s="0" t="s">
        <v>256</v>
      </c>
      <c r="DZ112" s="0" t="s">
        <v>257</v>
      </c>
      <c r="EA112" s="0" t="s">
        <v>922</v>
      </c>
      <c r="EB112" s="0" t="s">
        <v>952</v>
      </c>
      <c r="EC112" s="0" t="s">
        <v>5639</v>
      </c>
      <c r="ED112" s="0" t="s">
        <v>218</v>
      </c>
      <c r="EE112" s="0" t="s">
        <v>261</v>
      </c>
      <c r="EF112" s="0" t="s">
        <v>262</v>
      </c>
      <c r="EG112" s="0" t="s">
        <v>922</v>
      </c>
      <c r="EH112" s="0" t="s">
        <v>484</v>
      </c>
      <c r="EI112" s="0" t="s">
        <v>5640</v>
      </c>
      <c r="EK112" s="0" t="s">
        <v>266</v>
      </c>
      <c r="EL112" s="0" t="s">
        <v>267</v>
      </c>
      <c r="EM112" s="0" t="s">
        <v>922</v>
      </c>
      <c r="EN112" s="0" t="s">
        <v>484</v>
      </c>
      <c r="EO112" s="0" t="s">
        <v>5641</v>
      </c>
      <c r="EQ112" s="0" t="s">
        <v>270</v>
      </c>
      <c r="ER112" s="0" t="s">
        <v>271</v>
      </c>
      <c r="ES112" s="0" t="s">
        <v>922</v>
      </c>
      <c r="ET112" s="0" t="s">
        <v>484</v>
      </c>
      <c r="EU112" s="0" t="s">
        <v>5642</v>
      </c>
      <c r="EW112" s="0" t="s">
        <v>274</v>
      </c>
      <c r="EX112" s="0" t="s">
        <v>275</v>
      </c>
      <c r="EY112" s="0" t="s">
        <v>922</v>
      </c>
      <c r="EZ112" s="0" t="s">
        <v>484</v>
      </c>
      <c r="FA112" s="0" t="s">
        <v>5643</v>
      </c>
      <c r="FC112" s="0" t="s">
        <v>278</v>
      </c>
      <c r="FD112" s="0" t="s">
        <v>279</v>
      </c>
      <c r="FE112" s="0" t="s">
        <v>922</v>
      </c>
      <c r="FF112" s="0" t="s">
        <v>484</v>
      </c>
      <c r="FG112" s="0" t="s">
        <v>5644</v>
      </c>
      <c r="FI112" s="0" t="s">
        <v>282</v>
      </c>
      <c r="FJ112" s="0" t="s">
        <v>283</v>
      </c>
      <c r="FK112" s="0" t="s">
        <v>922</v>
      </c>
      <c r="FL112" s="0" t="s">
        <v>484</v>
      </c>
      <c r="FM112" s="0" t="s">
        <v>5645</v>
      </c>
    </row>
    <row r="113" customFormat="false" ht="15" hidden="false" customHeight="false" outlineLevel="0" collapsed="false">
      <c r="A113" s="1" t="n">
        <v>112</v>
      </c>
      <c r="B113" s="0" t="s">
        <v>5646</v>
      </c>
      <c r="C113" s="0" t="s">
        <v>5647</v>
      </c>
      <c r="D113" s="0" t="s">
        <v>5648</v>
      </c>
      <c r="E113" s="0" t="s">
        <v>5649</v>
      </c>
      <c r="F113" s="0" t="s">
        <v>5650</v>
      </c>
      <c r="G113" s="0" t="s">
        <v>5651</v>
      </c>
      <c r="H113" s="0" t="s">
        <v>5652</v>
      </c>
      <c r="J113" s="0" t="s">
        <v>527</v>
      </c>
      <c r="K113" s="0" t="s">
        <v>527</v>
      </c>
      <c r="L113" s="0" t="n">
        <v>50</v>
      </c>
      <c r="N113" s="0" t="n">
        <v>50</v>
      </c>
      <c r="U113" s="0" t="s">
        <v>181</v>
      </c>
      <c r="V113" s="0" t="s">
        <v>182</v>
      </c>
      <c r="W113" s="0" t="s">
        <v>527</v>
      </c>
      <c r="X113" s="0" t="s">
        <v>529</v>
      </c>
      <c r="Y113" s="0" t="s">
        <v>5653</v>
      </c>
      <c r="Z113" s="0" t="s">
        <v>5654</v>
      </c>
      <c r="AA113" s="0" t="s">
        <v>186</v>
      </c>
      <c r="AB113" s="0" t="s">
        <v>187</v>
      </c>
      <c r="AC113" s="0" t="s">
        <v>527</v>
      </c>
      <c r="AD113" s="0" t="s">
        <v>532</v>
      </c>
      <c r="AE113" s="0" t="s">
        <v>5655</v>
      </c>
      <c r="AF113" s="0" t="s">
        <v>5656</v>
      </c>
      <c r="AG113" s="0" t="s">
        <v>191</v>
      </c>
      <c r="AH113" s="0" t="s">
        <v>192</v>
      </c>
      <c r="AI113" s="0" t="s">
        <v>527</v>
      </c>
      <c r="AJ113" s="0" t="s">
        <v>532</v>
      </c>
      <c r="AK113" s="0" t="s">
        <v>5657</v>
      </c>
      <c r="AL113" s="0" t="s">
        <v>218</v>
      </c>
      <c r="AM113" s="0" t="s">
        <v>195</v>
      </c>
      <c r="AN113" s="0" t="s">
        <v>196</v>
      </c>
      <c r="AO113" s="0" t="s">
        <v>527</v>
      </c>
      <c r="AP113" s="0" t="s">
        <v>532</v>
      </c>
      <c r="AQ113" s="0" t="s">
        <v>5658</v>
      </c>
      <c r="AR113" s="0" t="s">
        <v>5659</v>
      </c>
      <c r="AS113" s="0" t="s">
        <v>199</v>
      </c>
      <c r="AT113" s="0" t="s">
        <v>200</v>
      </c>
      <c r="AU113" s="0" t="s">
        <v>527</v>
      </c>
      <c r="AV113" s="0" t="s">
        <v>532</v>
      </c>
      <c r="AW113" s="0" t="s">
        <v>5660</v>
      </c>
      <c r="AX113" s="0" t="s">
        <v>5661</v>
      </c>
      <c r="AY113" s="0" t="s">
        <v>203</v>
      </c>
      <c r="AZ113" s="0" t="s">
        <v>204</v>
      </c>
      <c r="BA113" s="0" t="s">
        <v>527</v>
      </c>
      <c r="BB113" s="0" t="s">
        <v>532</v>
      </c>
      <c r="BC113" s="0" t="s">
        <v>5662</v>
      </c>
      <c r="BD113" s="0" t="s">
        <v>218</v>
      </c>
      <c r="BE113" s="0" t="s">
        <v>207</v>
      </c>
      <c r="BF113" s="0" t="s">
        <v>208</v>
      </c>
      <c r="BG113" s="0" t="s">
        <v>527</v>
      </c>
      <c r="BH113" s="0" t="s">
        <v>532</v>
      </c>
      <c r="BI113" s="0" t="s">
        <v>5663</v>
      </c>
      <c r="BJ113" s="0" t="s">
        <v>218</v>
      </c>
      <c r="BK113" s="0" t="s">
        <v>211</v>
      </c>
      <c r="BL113" s="0" t="s">
        <v>212</v>
      </c>
      <c r="BM113" s="0" t="s">
        <v>527</v>
      </c>
      <c r="BN113" s="0" t="s">
        <v>532</v>
      </c>
      <c r="BO113" s="0" t="s">
        <v>5664</v>
      </c>
      <c r="BP113" s="0" t="s">
        <v>5665</v>
      </c>
      <c r="BQ113" s="0" t="s">
        <v>215</v>
      </c>
      <c r="BR113" s="0" t="s">
        <v>216</v>
      </c>
      <c r="BS113" s="0" t="s">
        <v>527</v>
      </c>
      <c r="BT113" s="0" t="s">
        <v>532</v>
      </c>
      <c r="BU113" s="0" t="s">
        <v>5666</v>
      </c>
      <c r="BV113" s="0" t="s">
        <v>218</v>
      </c>
      <c r="BW113" s="0" t="s">
        <v>219</v>
      </c>
      <c r="BX113" s="0" t="s">
        <v>220</v>
      </c>
      <c r="BY113" s="0" t="s">
        <v>527</v>
      </c>
      <c r="BZ113" s="0" t="s">
        <v>549</v>
      </c>
      <c r="CA113" s="0" t="s">
        <v>5667</v>
      </c>
      <c r="CB113" s="0" t="s">
        <v>218</v>
      </c>
      <c r="CC113" s="0" t="s">
        <v>224</v>
      </c>
      <c r="CD113" s="0" t="s">
        <v>225</v>
      </c>
      <c r="CE113" s="0" t="s">
        <v>527</v>
      </c>
      <c r="CF113" s="0" t="s">
        <v>549</v>
      </c>
      <c r="CG113" s="0" t="s">
        <v>5668</v>
      </c>
      <c r="CH113" s="0" t="s">
        <v>5669</v>
      </c>
      <c r="CI113" s="0" t="s">
        <v>228</v>
      </c>
      <c r="CJ113" s="0" t="s">
        <v>229</v>
      </c>
      <c r="CK113" s="0" t="s">
        <v>527</v>
      </c>
      <c r="CL113" s="0" t="s">
        <v>549</v>
      </c>
      <c r="CM113" s="0" t="s">
        <v>5670</v>
      </c>
      <c r="CN113" s="0" t="s">
        <v>5671</v>
      </c>
      <c r="CO113" s="0" t="s">
        <v>232</v>
      </c>
      <c r="CP113" s="0" t="s">
        <v>233</v>
      </c>
      <c r="CQ113" s="0" t="s">
        <v>527</v>
      </c>
      <c r="CR113" s="0" t="s">
        <v>549</v>
      </c>
      <c r="CS113" s="0" t="s">
        <v>5672</v>
      </c>
      <c r="CT113" s="0" t="s">
        <v>5673</v>
      </c>
      <c r="CU113" s="0" t="s">
        <v>236</v>
      </c>
      <c r="CV113" s="0" t="s">
        <v>237</v>
      </c>
      <c r="CW113" s="0" t="s">
        <v>527</v>
      </c>
      <c r="CX113" s="0" t="s">
        <v>549</v>
      </c>
      <c r="CY113" s="0" t="s">
        <v>5674</v>
      </c>
      <c r="CZ113" s="0" t="s">
        <v>218</v>
      </c>
      <c r="DA113" s="0" t="s">
        <v>240</v>
      </c>
      <c r="DB113" s="0" t="s">
        <v>241</v>
      </c>
      <c r="DC113" s="0" t="s">
        <v>527</v>
      </c>
      <c r="DD113" s="0" t="s">
        <v>549</v>
      </c>
      <c r="DE113" s="0" t="s">
        <v>5675</v>
      </c>
      <c r="DF113" s="0" t="s">
        <v>218</v>
      </c>
      <c r="DG113" s="0" t="s">
        <v>244</v>
      </c>
      <c r="DH113" s="0" t="s">
        <v>245</v>
      </c>
      <c r="DI113" s="0" t="s">
        <v>527</v>
      </c>
      <c r="DJ113" s="0" t="s">
        <v>549</v>
      </c>
      <c r="DK113" s="0" t="s">
        <v>5676</v>
      </c>
      <c r="DL113" s="0" t="s">
        <v>218</v>
      </c>
      <c r="DM113" s="0" t="s">
        <v>248</v>
      </c>
      <c r="DN113" s="0" t="s">
        <v>249</v>
      </c>
      <c r="DO113" s="0" t="s">
        <v>527</v>
      </c>
      <c r="DP113" s="0" t="s">
        <v>549</v>
      </c>
      <c r="DQ113" s="0" t="s">
        <v>5677</v>
      </c>
      <c r="DR113" s="0" t="s">
        <v>5678</v>
      </c>
      <c r="DS113" s="0" t="s">
        <v>252</v>
      </c>
      <c r="DT113" s="0" t="s">
        <v>253</v>
      </c>
      <c r="DU113" s="0" t="s">
        <v>527</v>
      </c>
      <c r="DV113" s="0" t="s">
        <v>795</v>
      </c>
      <c r="DW113" s="0" t="s">
        <v>5679</v>
      </c>
      <c r="DX113" s="0" t="s">
        <v>218</v>
      </c>
      <c r="DY113" s="0" t="s">
        <v>256</v>
      </c>
      <c r="DZ113" s="0" t="s">
        <v>257</v>
      </c>
      <c r="EA113" s="0" t="s">
        <v>527</v>
      </c>
      <c r="EB113" s="0" t="s">
        <v>797</v>
      </c>
      <c r="EC113" s="0" t="s">
        <v>5680</v>
      </c>
      <c r="ED113" s="0" t="s">
        <v>218</v>
      </c>
      <c r="EE113" s="0" t="s">
        <v>261</v>
      </c>
      <c r="EF113" s="0" t="s">
        <v>262</v>
      </c>
      <c r="EG113" s="0" t="s">
        <v>527</v>
      </c>
      <c r="EH113" s="0" t="s">
        <v>800</v>
      </c>
      <c r="EI113" s="0" t="s">
        <v>5681</v>
      </c>
      <c r="EK113" s="0" t="s">
        <v>266</v>
      </c>
      <c r="EL113" s="0" t="s">
        <v>267</v>
      </c>
      <c r="EM113" s="0" t="s">
        <v>527</v>
      </c>
      <c r="EN113" s="0" t="s">
        <v>800</v>
      </c>
      <c r="EO113" s="0" t="s">
        <v>5682</v>
      </c>
      <c r="EQ113" s="0" t="s">
        <v>270</v>
      </c>
      <c r="ER113" s="0" t="s">
        <v>271</v>
      </c>
      <c r="ES113" s="0" t="s">
        <v>527</v>
      </c>
      <c r="ET113" s="0" t="s">
        <v>800</v>
      </c>
      <c r="EU113" s="0" t="s">
        <v>5683</v>
      </c>
      <c r="EW113" s="0" t="s">
        <v>274</v>
      </c>
      <c r="EX113" s="0" t="s">
        <v>275</v>
      </c>
      <c r="EY113" s="0" t="s">
        <v>527</v>
      </c>
      <c r="EZ113" s="0" t="s">
        <v>800</v>
      </c>
      <c r="FA113" s="0" t="s">
        <v>5684</v>
      </c>
      <c r="FC113" s="0" t="s">
        <v>278</v>
      </c>
      <c r="FD113" s="0" t="s">
        <v>279</v>
      </c>
      <c r="FE113" s="0" t="s">
        <v>527</v>
      </c>
      <c r="FF113" s="0" t="s">
        <v>800</v>
      </c>
      <c r="FG113" s="0" t="s">
        <v>5685</v>
      </c>
      <c r="FI113" s="0" t="s">
        <v>282</v>
      </c>
      <c r="FJ113" s="0" t="s">
        <v>283</v>
      </c>
      <c r="FK113" s="0" t="s">
        <v>527</v>
      </c>
      <c r="FL113" s="0" t="s">
        <v>800</v>
      </c>
      <c r="FM113" s="0" t="s">
        <v>5686</v>
      </c>
    </row>
    <row r="114" customFormat="false" ht="15" hidden="false" customHeight="false" outlineLevel="0" collapsed="false">
      <c r="A114" s="1" t="n">
        <v>113</v>
      </c>
      <c r="B114" s="0" t="s">
        <v>5687</v>
      </c>
      <c r="C114" s="0" t="s">
        <v>5688</v>
      </c>
      <c r="D114" s="0" t="s">
        <v>5689</v>
      </c>
      <c r="E114" s="0" t="s">
        <v>5690</v>
      </c>
      <c r="F114" s="0" t="s">
        <v>5691</v>
      </c>
      <c r="G114" s="0" t="s">
        <v>5692</v>
      </c>
      <c r="H114" s="0" t="s">
        <v>5693</v>
      </c>
      <c r="J114" s="0" t="s">
        <v>1596</v>
      </c>
      <c r="K114" s="0" t="s">
        <v>5694</v>
      </c>
      <c r="L114" s="0" t="n">
        <v>99</v>
      </c>
      <c r="N114" s="0" t="n">
        <v>99</v>
      </c>
      <c r="U114" s="0" t="s">
        <v>181</v>
      </c>
      <c r="V114" s="0" t="s">
        <v>182</v>
      </c>
      <c r="W114" s="0" t="s">
        <v>1596</v>
      </c>
      <c r="X114" s="0" t="s">
        <v>646</v>
      </c>
      <c r="Y114" s="0" t="s">
        <v>5695</v>
      </c>
      <c r="Z114" s="0" t="s">
        <v>5696</v>
      </c>
      <c r="AA114" s="0" t="s">
        <v>186</v>
      </c>
      <c r="AB114" s="0" t="s">
        <v>187</v>
      </c>
      <c r="AC114" s="0" t="s">
        <v>1596</v>
      </c>
      <c r="AD114" s="0" t="s">
        <v>1599</v>
      </c>
      <c r="AE114" s="0" t="s">
        <v>5697</v>
      </c>
      <c r="AF114" s="0" t="s">
        <v>5698</v>
      </c>
      <c r="AG114" s="0" t="s">
        <v>191</v>
      </c>
      <c r="AH114" s="0" t="s">
        <v>192</v>
      </c>
      <c r="AI114" s="0" t="s">
        <v>1596</v>
      </c>
      <c r="AJ114" s="0" t="s">
        <v>1599</v>
      </c>
      <c r="AK114" s="0" t="s">
        <v>5699</v>
      </c>
      <c r="AL114" s="0" t="s">
        <v>218</v>
      </c>
      <c r="AM114" s="0" t="s">
        <v>195</v>
      </c>
      <c r="AN114" s="0" t="s">
        <v>196</v>
      </c>
      <c r="AO114" s="0" t="s">
        <v>1596</v>
      </c>
      <c r="AP114" s="0" t="s">
        <v>1599</v>
      </c>
      <c r="AQ114" s="0" t="s">
        <v>5700</v>
      </c>
      <c r="AR114" s="0" t="s">
        <v>5701</v>
      </c>
      <c r="AS114" s="0" t="s">
        <v>199</v>
      </c>
      <c r="AT114" s="0" t="s">
        <v>200</v>
      </c>
      <c r="AU114" s="0" t="s">
        <v>1596</v>
      </c>
      <c r="AV114" s="0" t="s">
        <v>1599</v>
      </c>
      <c r="AW114" s="0" t="s">
        <v>5702</v>
      </c>
      <c r="AX114" s="0" t="s">
        <v>5703</v>
      </c>
      <c r="AY114" s="0" t="s">
        <v>203</v>
      </c>
      <c r="AZ114" s="0" t="s">
        <v>204</v>
      </c>
      <c r="BA114" s="0" t="s">
        <v>1596</v>
      </c>
      <c r="BB114" s="0" t="s">
        <v>1599</v>
      </c>
      <c r="BC114" s="0" t="s">
        <v>5704</v>
      </c>
      <c r="BD114" s="0" t="s">
        <v>218</v>
      </c>
      <c r="BE114" s="0" t="s">
        <v>207</v>
      </c>
      <c r="BF114" s="0" t="s">
        <v>208</v>
      </c>
      <c r="BG114" s="0" t="s">
        <v>1596</v>
      </c>
      <c r="BH114" s="0" t="s">
        <v>1599</v>
      </c>
      <c r="BI114" s="0" t="s">
        <v>5705</v>
      </c>
      <c r="BJ114" s="0" t="s">
        <v>218</v>
      </c>
      <c r="BK114" s="0" t="s">
        <v>211</v>
      </c>
      <c r="BL114" s="0" t="s">
        <v>212</v>
      </c>
      <c r="BM114" s="0" t="s">
        <v>1596</v>
      </c>
      <c r="BN114" s="0" t="s">
        <v>1599</v>
      </c>
      <c r="BO114" s="0" t="s">
        <v>5706</v>
      </c>
      <c r="BP114" s="0" t="s">
        <v>5707</v>
      </c>
      <c r="BQ114" s="0" t="s">
        <v>215</v>
      </c>
      <c r="BR114" s="0" t="s">
        <v>216</v>
      </c>
      <c r="BS114" s="0" t="s">
        <v>1596</v>
      </c>
      <c r="BT114" s="0" t="s">
        <v>1599</v>
      </c>
      <c r="BU114" s="0" t="s">
        <v>5708</v>
      </c>
      <c r="BV114" s="0" t="s">
        <v>218</v>
      </c>
      <c r="BW114" s="0" t="s">
        <v>219</v>
      </c>
      <c r="BX114" s="0" t="s">
        <v>220</v>
      </c>
      <c r="BY114" s="0" t="s">
        <v>1596</v>
      </c>
      <c r="BZ114" s="0" t="s">
        <v>1612</v>
      </c>
      <c r="CA114" s="0" t="s">
        <v>5709</v>
      </c>
      <c r="CB114" s="0" t="s">
        <v>218</v>
      </c>
      <c r="CC114" s="0" t="s">
        <v>224</v>
      </c>
      <c r="CD114" s="0" t="s">
        <v>225</v>
      </c>
      <c r="CE114" s="0" t="s">
        <v>1596</v>
      </c>
      <c r="CF114" s="0" t="s">
        <v>1612</v>
      </c>
      <c r="CG114" s="0" t="s">
        <v>5710</v>
      </c>
      <c r="CH114" s="0" t="s">
        <v>5390</v>
      </c>
      <c r="CI114" s="0" t="s">
        <v>228</v>
      </c>
      <c r="CJ114" s="0" t="s">
        <v>229</v>
      </c>
      <c r="CK114" s="0" t="s">
        <v>1596</v>
      </c>
      <c r="CL114" s="0" t="s">
        <v>1612</v>
      </c>
      <c r="CM114" s="0" t="s">
        <v>5711</v>
      </c>
      <c r="CN114" s="0" t="s">
        <v>5712</v>
      </c>
      <c r="CO114" s="0" t="s">
        <v>232</v>
      </c>
      <c r="CP114" s="0" t="s">
        <v>233</v>
      </c>
      <c r="CQ114" s="0" t="s">
        <v>1596</v>
      </c>
      <c r="CR114" s="0" t="s">
        <v>1612</v>
      </c>
      <c r="CS114" s="0" t="s">
        <v>5713</v>
      </c>
      <c r="CT114" s="0" t="s">
        <v>5714</v>
      </c>
      <c r="CU114" s="0" t="s">
        <v>236</v>
      </c>
      <c r="CV114" s="0" t="s">
        <v>237</v>
      </c>
      <c r="CW114" s="0" t="s">
        <v>1596</v>
      </c>
      <c r="CX114" s="0" t="s">
        <v>1612</v>
      </c>
      <c r="CY114" s="0" t="s">
        <v>5715</v>
      </c>
      <c r="CZ114" s="0" t="s">
        <v>218</v>
      </c>
      <c r="DA114" s="0" t="s">
        <v>240</v>
      </c>
      <c r="DB114" s="0" t="s">
        <v>241</v>
      </c>
      <c r="DC114" s="0" t="s">
        <v>1596</v>
      </c>
      <c r="DD114" s="0" t="s">
        <v>1612</v>
      </c>
      <c r="DE114" s="0" t="s">
        <v>5716</v>
      </c>
      <c r="DF114" s="0" t="s">
        <v>218</v>
      </c>
      <c r="DG114" s="0" t="s">
        <v>244</v>
      </c>
      <c r="DH114" s="0" t="s">
        <v>245</v>
      </c>
      <c r="DI114" s="0" t="s">
        <v>1596</v>
      </c>
      <c r="DJ114" s="0" t="s">
        <v>1612</v>
      </c>
      <c r="DK114" s="0" t="s">
        <v>5717</v>
      </c>
      <c r="DL114" s="0" t="s">
        <v>218</v>
      </c>
      <c r="DM114" s="0" t="s">
        <v>248</v>
      </c>
      <c r="DN114" s="0" t="s">
        <v>249</v>
      </c>
      <c r="DO114" s="0" t="s">
        <v>1596</v>
      </c>
      <c r="DP114" s="0" t="s">
        <v>1612</v>
      </c>
      <c r="DQ114" s="0" t="s">
        <v>5718</v>
      </c>
      <c r="DR114" s="0" t="s">
        <v>5719</v>
      </c>
      <c r="DS114" s="0" t="s">
        <v>252</v>
      </c>
      <c r="DT114" s="0" t="s">
        <v>253</v>
      </c>
      <c r="DU114" s="0" t="s">
        <v>1596</v>
      </c>
      <c r="DV114" s="0" t="s">
        <v>1625</v>
      </c>
      <c r="DW114" s="0" t="s">
        <v>5720</v>
      </c>
      <c r="DX114" s="0" t="s">
        <v>218</v>
      </c>
      <c r="DY114" s="0" t="s">
        <v>256</v>
      </c>
      <c r="DZ114" s="0" t="s">
        <v>257</v>
      </c>
      <c r="EA114" s="0" t="s">
        <v>1596</v>
      </c>
      <c r="EB114" s="0" t="s">
        <v>1627</v>
      </c>
      <c r="EC114" s="0" t="s">
        <v>5721</v>
      </c>
      <c r="ED114" s="0" t="s">
        <v>218</v>
      </c>
      <c r="EE114" s="0" t="s">
        <v>261</v>
      </c>
      <c r="EF114" s="0" t="s">
        <v>262</v>
      </c>
      <c r="EG114" s="0" t="s">
        <v>1596</v>
      </c>
      <c r="EH114" s="0" t="s">
        <v>1629</v>
      </c>
      <c r="EI114" s="0" t="s">
        <v>5722</v>
      </c>
      <c r="EK114" s="0" t="s">
        <v>266</v>
      </c>
      <c r="EL114" s="0" t="s">
        <v>267</v>
      </c>
      <c r="EM114" s="0" t="s">
        <v>1596</v>
      </c>
      <c r="EN114" s="0" t="s">
        <v>1629</v>
      </c>
      <c r="EO114" s="0" t="s">
        <v>5723</v>
      </c>
      <c r="EQ114" s="0" t="s">
        <v>270</v>
      </c>
      <c r="ER114" s="0" t="s">
        <v>271</v>
      </c>
      <c r="ES114" s="0" t="s">
        <v>5694</v>
      </c>
      <c r="ET114" s="0" t="s">
        <v>5724</v>
      </c>
      <c r="EU114" s="0" t="s">
        <v>5725</v>
      </c>
      <c r="EW114" s="0" t="s">
        <v>274</v>
      </c>
      <c r="EX114" s="0" t="s">
        <v>275</v>
      </c>
      <c r="EY114" s="0" t="s">
        <v>5694</v>
      </c>
      <c r="EZ114" s="0" t="s">
        <v>5724</v>
      </c>
      <c r="FA114" s="0" t="s">
        <v>5726</v>
      </c>
      <c r="FC114" s="0" t="s">
        <v>278</v>
      </c>
      <c r="FD114" s="0" t="s">
        <v>279</v>
      </c>
      <c r="FE114" s="0" t="s">
        <v>5694</v>
      </c>
      <c r="FF114" s="0" t="s">
        <v>5724</v>
      </c>
      <c r="FG114" s="0" t="s">
        <v>5727</v>
      </c>
      <c r="FI114" s="0" t="s">
        <v>282</v>
      </c>
      <c r="FJ114" s="0" t="s">
        <v>283</v>
      </c>
      <c r="FK114" s="0" t="s">
        <v>5694</v>
      </c>
      <c r="FL114" s="0" t="s">
        <v>5724</v>
      </c>
      <c r="FM114" s="0" t="s">
        <v>5728</v>
      </c>
    </row>
    <row r="115" customFormat="false" ht="15" hidden="false" customHeight="false" outlineLevel="0" collapsed="false">
      <c r="A115" s="1" t="n">
        <v>114</v>
      </c>
      <c r="B115" s="0" t="s">
        <v>5729</v>
      </c>
      <c r="C115" s="0" t="s">
        <v>5730</v>
      </c>
      <c r="D115" s="0" t="s">
        <v>5731</v>
      </c>
      <c r="E115" s="0" t="s">
        <v>5732</v>
      </c>
      <c r="G115" s="0" t="s">
        <v>5733</v>
      </c>
      <c r="H115" s="0" t="s">
        <v>5734</v>
      </c>
      <c r="J115" s="0" t="s">
        <v>5094</v>
      </c>
      <c r="K115" s="0" t="s">
        <v>5094</v>
      </c>
      <c r="L115" s="0" t="n">
        <v>32</v>
      </c>
      <c r="N115" s="0" t="n">
        <v>32</v>
      </c>
      <c r="U115" s="0" t="s">
        <v>181</v>
      </c>
      <c r="V115" s="0" t="s">
        <v>182</v>
      </c>
      <c r="W115" s="0" t="s">
        <v>5094</v>
      </c>
      <c r="X115" s="0" t="s">
        <v>1971</v>
      </c>
      <c r="Y115" s="0" t="s">
        <v>5735</v>
      </c>
      <c r="Z115" s="0" t="s">
        <v>5736</v>
      </c>
      <c r="AA115" s="0" t="s">
        <v>186</v>
      </c>
      <c r="AB115" s="0" t="s">
        <v>187</v>
      </c>
      <c r="AC115" s="0" t="s">
        <v>5094</v>
      </c>
      <c r="AD115" s="0" t="s">
        <v>4960</v>
      </c>
      <c r="AE115" s="0" t="s">
        <v>5737</v>
      </c>
      <c r="AF115" s="0" t="s">
        <v>5738</v>
      </c>
      <c r="AG115" s="0" t="s">
        <v>191</v>
      </c>
      <c r="AH115" s="0" t="s">
        <v>192</v>
      </c>
      <c r="AI115" s="0" t="s">
        <v>5094</v>
      </c>
      <c r="AJ115" s="0" t="s">
        <v>4960</v>
      </c>
      <c r="AK115" s="0" t="s">
        <v>5739</v>
      </c>
      <c r="AL115" s="0" t="s">
        <v>218</v>
      </c>
      <c r="AM115" s="0" t="s">
        <v>195</v>
      </c>
      <c r="AN115" s="0" t="s">
        <v>196</v>
      </c>
      <c r="AO115" s="0" t="s">
        <v>5094</v>
      </c>
      <c r="AP115" s="0" t="s">
        <v>4960</v>
      </c>
      <c r="AQ115" s="0" t="s">
        <v>5740</v>
      </c>
      <c r="AR115" s="0" t="s">
        <v>5741</v>
      </c>
      <c r="AS115" s="0" t="s">
        <v>199</v>
      </c>
      <c r="AT115" s="0" t="s">
        <v>200</v>
      </c>
      <c r="AU115" s="0" t="s">
        <v>5094</v>
      </c>
      <c r="AV115" s="0" t="s">
        <v>4960</v>
      </c>
      <c r="AW115" s="0" t="s">
        <v>5742</v>
      </c>
      <c r="AX115" s="0" t="s">
        <v>5743</v>
      </c>
      <c r="AY115" s="0" t="s">
        <v>203</v>
      </c>
      <c r="AZ115" s="0" t="s">
        <v>204</v>
      </c>
      <c r="BA115" s="0" t="s">
        <v>5094</v>
      </c>
      <c r="BB115" s="0" t="s">
        <v>4960</v>
      </c>
      <c r="BC115" s="0" t="s">
        <v>5744</v>
      </c>
      <c r="BD115" s="0" t="s">
        <v>218</v>
      </c>
      <c r="BE115" s="0" t="s">
        <v>207</v>
      </c>
      <c r="BF115" s="0" t="s">
        <v>208</v>
      </c>
      <c r="BG115" s="0" t="s">
        <v>5094</v>
      </c>
      <c r="BH115" s="0" t="s">
        <v>4960</v>
      </c>
      <c r="BI115" s="0" t="s">
        <v>5745</v>
      </c>
      <c r="BJ115" s="0" t="s">
        <v>218</v>
      </c>
      <c r="BK115" s="0" t="s">
        <v>211</v>
      </c>
      <c r="BL115" s="0" t="s">
        <v>212</v>
      </c>
      <c r="BM115" s="0" t="s">
        <v>5094</v>
      </c>
      <c r="BN115" s="0" t="s">
        <v>4960</v>
      </c>
      <c r="BO115" s="0" t="s">
        <v>5746</v>
      </c>
      <c r="BP115" s="0" t="s">
        <v>5747</v>
      </c>
      <c r="BQ115" s="0" t="s">
        <v>215</v>
      </c>
      <c r="BR115" s="0" t="s">
        <v>216</v>
      </c>
      <c r="BS115" s="0" t="s">
        <v>5094</v>
      </c>
      <c r="BT115" s="0" t="s">
        <v>4960</v>
      </c>
      <c r="BU115" s="0" t="s">
        <v>5748</v>
      </c>
      <c r="BV115" s="0" t="s">
        <v>218</v>
      </c>
      <c r="BW115" s="0" t="s">
        <v>219</v>
      </c>
      <c r="BX115" s="0" t="s">
        <v>220</v>
      </c>
      <c r="BY115" s="0" t="s">
        <v>5094</v>
      </c>
      <c r="BZ115" s="0" t="s">
        <v>5120</v>
      </c>
      <c r="CA115" s="0" t="s">
        <v>5749</v>
      </c>
      <c r="CB115" s="0" t="s">
        <v>218</v>
      </c>
      <c r="CC115" s="0" t="s">
        <v>224</v>
      </c>
      <c r="CD115" s="0" t="s">
        <v>225</v>
      </c>
      <c r="CE115" s="0" t="s">
        <v>5094</v>
      </c>
      <c r="CF115" s="0" t="s">
        <v>5120</v>
      </c>
      <c r="CG115" s="0" t="s">
        <v>5750</v>
      </c>
      <c r="CH115" s="0" t="s">
        <v>5751</v>
      </c>
      <c r="CI115" s="0" t="s">
        <v>228</v>
      </c>
      <c r="CJ115" s="0" t="s">
        <v>229</v>
      </c>
      <c r="CK115" s="0" t="s">
        <v>5094</v>
      </c>
      <c r="CL115" s="0" t="s">
        <v>5120</v>
      </c>
      <c r="CM115" s="0" t="s">
        <v>5752</v>
      </c>
      <c r="CN115" s="0" t="s">
        <v>5753</v>
      </c>
      <c r="CO115" s="0" t="s">
        <v>232</v>
      </c>
      <c r="CP115" s="0" t="s">
        <v>233</v>
      </c>
      <c r="CQ115" s="0" t="s">
        <v>5094</v>
      </c>
      <c r="CR115" s="0" t="s">
        <v>5120</v>
      </c>
      <c r="CS115" s="0" t="s">
        <v>5754</v>
      </c>
      <c r="CT115" s="0" t="s">
        <v>5755</v>
      </c>
      <c r="CU115" s="0" t="s">
        <v>236</v>
      </c>
      <c r="CV115" s="0" t="s">
        <v>237</v>
      </c>
      <c r="CW115" s="0" t="s">
        <v>5094</v>
      </c>
      <c r="CX115" s="0" t="s">
        <v>5120</v>
      </c>
      <c r="CY115" s="0" t="s">
        <v>5756</v>
      </c>
      <c r="CZ115" s="0" t="s">
        <v>218</v>
      </c>
      <c r="DA115" s="0" t="s">
        <v>240</v>
      </c>
      <c r="DB115" s="0" t="s">
        <v>241</v>
      </c>
      <c r="DC115" s="0" t="s">
        <v>5094</v>
      </c>
      <c r="DD115" s="0" t="s">
        <v>5120</v>
      </c>
      <c r="DE115" s="0" t="s">
        <v>5757</v>
      </c>
      <c r="DF115" s="0" t="s">
        <v>218</v>
      </c>
      <c r="DG115" s="0" t="s">
        <v>244</v>
      </c>
      <c r="DH115" s="0" t="s">
        <v>245</v>
      </c>
      <c r="DI115" s="0" t="s">
        <v>5094</v>
      </c>
      <c r="DJ115" s="0" t="s">
        <v>5120</v>
      </c>
      <c r="DK115" s="0" t="s">
        <v>5758</v>
      </c>
      <c r="DL115" s="0" t="s">
        <v>218</v>
      </c>
      <c r="DM115" s="0" t="s">
        <v>248</v>
      </c>
      <c r="DN115" s="0" t="s">
        <v>249</v>
      </c>
      <c r="DO115" s="0" t="s">
        <v>5094</v>
      </c>
      <c r="DP115" s="0" t="s">
        <v>5120</v>
      </c>
      <c r="DQ115" s="0" t="s">
        <v>5759</v>
      </c>
      <c r="DR115" s="0" t="s">
        <v>5760</v>
      </c>
      <c r="DS115" s="0" t="s">
        <v>252</v>
      </c>
      <c r="DT115" s="0" t="s">
        <v>253</v>
      </c>
      <c r="DU115" s="0" t="s">
        <v>5094</v>
      </c>
      <c r="DV115" s="0" t="s">
        <v>5124</v>
      </c>
      <c r="DW115" s="0" t="s">
        <v>5761</v>
      </c>
      <c r="DX115" s="0" t="s">
        <v>218</v>
      </c>
      <c r="DY115" s="0" t="s">
        <v>256</v>
      </c>
      <c r="DZ115" s="0" t="s">
        <v>257</v>
      </c>
      <c r="EA115" s="0" t="s">
        <v>5094</v>
      </c>
      <c r="EB115" s="0" t="s">
        <v>5126</v>
      </c>
      <c r="EC115" s="0" t="s">
        <v>5762</v>
      </c>
      <c r="ED115" s="0" t="s">
        <v>218</v>
      </c>
      <c r="EE115" s="0" t="s">
        <v>261</v>
      </c>
      <c r="EF115" s="0" t="s">
        <v>262</v>
      </c>
      <c r="EG115" s="0" t="s">
        <v>5094</v>
      </c>
      <c r="EH115" s="0" t="s">
        <v>1248</v>
      </c>
      <c r="EI115" s="0" t="s">
        <v>5763</v>
      </c>
      <c r="EK115" s="0" t="s">
        <v>266</v>
      </c>
      <c r="EL115" s="0" t="s">
        <v>267</v>
      </c>
      <c r="EM115" s="0" t="s">
        <v>5094</v>
      </c>
      <c r="EN115" s="0" t="s">
        <v>1248</v>
      </c>
      <c r="EO115" s="0" t="s">
        <v>5764</v>
      </c>
      <c r="EQ115" s="0" t="s">
        <v>270</v>
      </c>
      <c r="ER115" s="0" t="s">
        <v>271</v>
      </c>
      <c r="ES115" s="0" t="s">
        <v>5094</v>
      </c>
      <c r="ET115" s="0" t="s">
        <v>1248</v>
      </c>
      <c r="EU115" s="0" t="s">
        <v>5765</v>
      </c>
      <c r="EW115" s="0" t="s">
        <v>274</v>
      </c>
      <c r="EX115" s="0" t="s">
        <v>275</v>
      </c>
      <c r="EY115" s="0" t="s">
        <v>5094</v>
      </c>
      <c r="EZ115" s="0" t="s">
        <v>1248</v>
      </c>
      <c r="FA115" s="0" t="s">
        <v>5766</v>
      </c>
      <c r="FC115" s="0" t="s">
        <v>278</v>
      </c>
      <c r="FD115" s="0" t="s">
        <v>279</v>
      </c>
      <c r="FE115" s="0" t="s">
        <v>5094</v>
      </c>
      <c r="FF115" s="0" t="s">
        <v>1248</v>
      </c>
      <c r="FG115" s="0" t="s">
        <v>5767</v>
      </c>
      <c r="FI115" s="0" t="s">
        <v>282</v>
      </c>
      <c r="FJ115" s="0" t="s">
        <v>283</v>
      </c>
      <c r="FK115" s="0" t="s">
        <v>5094</v>
      </c>
      <c r="FL115" s="0" t="s">
        <v>1248</v>
      </c>
      <c r="FM115" s="0" t="s">
        <v>5768</v>
      </c>
    </row>
    <row r="116" customFormat="false" ht="15" hidden="false" customHeight="false" outlineLevel="0" collapsed="false">
      <c r="A116" s="1" t="n">
        <v>115</v>
      </c>
      <c r="B116" s="0" t="s">
        <v>5769</v>
      </c>
      <c r="C116" s="0" t="s">
        <v>5770</v>
      </c>
      <c r="D116" s="0" t="s">
        <v>5771</v>
      </c>
      <c r="E116" s="0" t="s">
        <v>5772</v>
      </c>
      <c r="G116" s="0" t="s">
        <v>5773</v>
      </c>
      <c r="H116" s="0" t="s">
        <v>5774</v>
      </c>
      <c r="J116" s="0" t="s">
        <v>700</v>
      </c>
      <c r="K116" s="0" t="s">
        <v>5775</v>
      </c>
      <c r="L116" s="0" t="n">
        <v>84</v>
      </c>
      <c r="N116" s="0" t="n">
        <v>84</v>
      </c>
      <c r="U116" s="0" t="s">
        <v>181</v>
      </c>
      <c r="V116" s="0" t="s">
        <v>182</v>
      </c>
      <c r="W116" s="0" t="s">
        <v>700</v>
      </c>
      <c r="X116" s="0" t="s">
        <v>701</v>
      </c>
      <c r="Y116" s="0" t="s">
        <v>5776</v>
      </c>
      <c r="Z116" s="0" t="s">
        <v>5777</v>
      </c>
      <c r="AA116" s="0" t="s">
        <v>186</v>
      </c>
      <c r="AB116" s="0" t="s">
        <v>187</v>
      </c>
      <c r="AC116" s="0" t="s">
        <v>1596</v>
      </c>
      <c r="AD116" s="0" t="s">
        <v>1599</v>
      </c>
      <c r="AE116" s="0" t="s">
        <v>5778</v>
      </c>
      <c r="AF116" s="0" t="s">
        <v>5779</v>
      </c>
      <c r="AG116" s="0" t="s">
        <v>191</v>
      </c>
      <c r="AH116" s="0" t="s">
        <v>192</v>
      </c>
      <c r="AI116" s="0" t="s">
        <v>1596</v>
      </c>
      <c r="AJ116" s="0" t="s">
        <v>1599</v>
      </c>
      <c r="AK116" s="0" t="s">
        <v>5780</v>
      </c>
      <c r="AL116" s="0" t="s">
        <v>5781</v>
      </c>
      <c r="AM116" s="0" t="s">
        <v>195</v>
      </c>
      <c r="AN116" s="0" t="s">
        <v>196</v>
      </c>
      <c r="AO116" s="0" t="s">
        <v>1596</v>
      </c>
      <c r="AP116" s="0" t="s">
        <v>1599</v>
      </c>
      <c r="AQ116" s="0" t="s">
        <v>5782</v>
      </c>
      <c r="AR116" s="0" t="s">
        <v>5783</v>
      </c>
      <c r="AS116" s="0" t="s">
        <v>199</v>
      </c>
      <c r="AT116" s="0" t="s">
        <v>200</v>
      </c>
      <c r="AU116" s="0" t="s">
        <v>1596</v>
      </c>
      <c r="AV116" s="0" t="s">
        <v>1599</v>
      </c>
      <c r="AW116" s="0" t="s">
        <v>5784</v>
      </c>
      <c r="AX116" s="0" t="s">
        <v>5785</v>
      </c>
      <c r="AY116" s="0" t="s">
        <v>203</v>
      </c>
      <c r="AZ116" s="0" t="s">
        <v>204</v>
      </c>
      <c r="BA116" s="0" t="s">
        <v>1596</v>
      </c>
      <c r="BB116" s="0" t="s">
        <v>1599</v>
      </c>
      <c r="BC116" s="0" t="s">
        <v>5786</v>
      </c>
      <c r="BD116" s="0" t="s">
        <v>5787</v>
      </c>
      <c r="BE116" s="0" t="s">
        <v>207</v>
      </c>
      <c r="BF116" s="0" t="s">
        <v>208</v>
      </c>
      <c r="BG116" s="0" t="s">
        <v>1596</v>
      </c>
      <c r="BH116" s="0" t="s">
        <v>1599</v>
      </c>
      <c r="BI116" s="0" t="s">
        <v>5788</v>
      </c>
      <c r="BJ116" s="0" t="s">
        <v>3907</v>
      </c>
      <c r="BK116" s="0" t="s">
        <v>211</v>
      </c>
      <c r="BL116" s="0" t="s">
        <v>212</v>
      </c>
      <c r="BM116" s="0" t="s">
        <v>1596</v>
      </c>
      <c r="BN116" s="0" t="s">
        <v>1599</v>
      </c>
      <c r="BO116" s="0" t="s">
        <v>5789</v>
      </c>
      <c r="BP116" s="0" t="s">
        <v>5790</v>
      </c>
      <c r="BQ116" s="0" t="s">
        <v>215</v>
      </c>
      <c r="BR116" s="0" t="s">
        <v>216</v>
      </c>
      <c r="BS116" s="0" t="s">
        <v>1596</v>
      </c>
      <c r="BT116" s="0" t="s">
        <v>1599</v>
      </c>
      <c r="BU116" s="0" t="s">
        <v>5791</v>
      </c>
      <c r="BV116" s="0" t="s">
        <v>5792</v>
      </c>
      <c r="BW116" s="0" t="s">
        <v>219</v>
      </c>
      <c r="BX116" s="0" t="s">
        <v>220</v>
      </c>
      <c r="BY116" s="0" t="s">
        <v>1596</v>
      </c>
      <c r="BZ116" s="0" t="s">
        <v>1612</v>
      </c>
      <c r="CA116" s="0" t="s">
        <v>5793</v>
      </c>
      <c r="CB116" s="0" t="s">
        <v>5794</v>
      </c>
      <c r="CC116" s="0" t="s">
        <v>224</v>
      </c>
      <c r="CD116" s="0" t="s">
        <v>225</v>
      </c>
      <c r="CE116" s="0" t="s">
        <v>1596</v>
      </c>
      <c r="CF116" s="0" t="s">
        <v>1612</v>
      </c>
      <c r="CG116" s="0" t="s">
        <v>5795</v>
      </c>
      <c r="CH116" s="0" t="s">
        <v>3535</v>
      </c>
      <c r="CI116" s="0" t="s">
        <v>228</v>
      </c>
      <c r="CJ116" s="0" t="s">
        <v>229</v>
      </c>
      <c r="CK116" s="0" t="s">
        <v>1596</v>
      </c>
      <c r="CL116" s="0" t="s">
        <v>1612</v>
      </c>
      <c r="CM116" s="0" t="s">
        <v>5796</v>
      </c>
      <c r="CN116" s="0" t="s">
        <v>5797</v>
      </c>
      <c r="CO116" s="0" t="s">
        <v>232</v>
      </c>
      <c r="CP116" s="0" t="s">
        <v>233</v>
      </c>
      <c r="CQ116" s="0" t="s">
        <v>1596</v>
      </c>
      <c r="CR116" s="0" t="s">
        <v>1612</v>
      </c>
      <c r="CS116" s="0" t="s">
        <v>5798</v>
      </c>
      <c r="CT116" s="0" t="s">
        <v>5040</v>
      </c>
      <c r="CU116" s="0" t="s">
        <v>236</v>
      </c>
      <c r="CV116" s="0" t="s">
        <v>237</v>
      </c>
      <c r="CW116" s="0" t="s">
        <v>1596</v>
      </c>
      <c r="CX116" s="0" t="s">
        <v>1612</v>
      </c>
      <c r="CY116" s="0" t="s">
        <v>5799</v>
      </c>
      <c r="CZ116" s="0" t="s">
        <v>5800</v>
      </c>
      <c r="DA116" s="0" t="s">
        <v>240</v>
      </c>
      <c r="DB116" s="0" t="s">
        <v>241</v>
      </c>
      <c r="DC116" s="0" t="s">
        <v>1596</v>
      </c>
      <c r="DD116" s="0" t="s">
        <v>1612</v>
      </c>
      <c r="DE116" s="0" t="s">
        <v>5801</v>
      </c>
      <c r="DF116" s="0" t="s">
        <v>3801</v>
      </c>
      <c r="DG116" s="0" t="s">
        <v>244</v>
      </c>
      <c r="DH116" s="0" t="s">
        <v>245</v>
      </c>
      <c r="DI116" s="0" t="s">
        <v>1596</v>
      </c>
      <c r="DJ116" s="0" t="s">
        <v>1612</v>
      </c>
      <c r="DK116" s="0" t="s">
        <v>5802</v>
      </c>
      <c r="DL116" s="0" t="s">
        <v>5803</v>
      </c>
      <c r="DM116" s="0" t="s">
        <v>248</v>
      </c>
      <c r="DN116" s="0" t="s">
        <v>249</v>
      </c>
      <c r="DO116" s="0" t="s">
        <v>1596</v>
      </c>
      <c r="DP116" s="0" t="s">
        <v>1612</v>
      </c>
      <c r="DQ116" s="0" t="s">
        <v>5804</v>
      </c>
      <c r="DR116" s="0" t="s">
        <v>5805</v>
      </c>
      <c r="DS116" s="0" t="s">
        <v>252</v>
      </c>
      <c r="DT116" s="0" t="s">
        <v>253</v>
      </c>
      <c r="DU116" s="0" t="s">
        <v>5775</v>
      </c>
      <c r="DV116" s="0" t="s">
        <v>5806</v>
      </c>
      <c r="DW116" s="0" t="s">
        <v>5807</v>
      </c>
      <c r="DX116" s="0" t="s">
        <v>218</v>
      </c>
      <c r="DY116" s="0" t="s">
        <v>256</v>
      </c>
      <c r="DZ116" s="0" t="s">
        <v>257</v>
      </c>
      <c r="EA116" s="0" t="s">
        <v>5775</v>
      </c>
      <c r="EB116" s="0" t="s">
        <v>626</v>
      </c>
      <c r="EC116" s="0" t="s">
        <v>5808</v>
      </c>
      <c r="ED116" s="0" t="s">
        <v>5809</v>
      </c>
      <c r="EE116" s="0" t="s">
        <v>261</v>
      </c>
      <c r="EF116" s="0" t="s">
        <v>262</v>
      </c>
      <c r="EG116" s="0" t="s">
        <v>5775</v>
      </c>
      <c r="EH116" s="0" t="s">
        <v>3161</v>
      </c>
      <c r="EI116" s="0" t="s">
        <v>5810</v>
      </c>
      <c r="EJ116" s="0" t="s">
        <v>5811</v>
      </c>
      <c r="EK116" s="0" t="s">
        <v>266</v>
      </c>
      <c r="EL116" s="0" t="s">
        <v>267</v>
      </c>
      <c r="EM116" s="0" t="s">
        <v>5775</v>
      </c>
      <c r="EN116" s="0" t="s">
        <v>3161</v>
      </c>
      <c r="EO116" s="0" t="s">
        <v>276</v>
      </c>
      <c r="EP116" s="0" t="s">
        <v>5812</v>
      </c>
      <c r="EQ116" s="0" t="s">
        <v>270</v>
      </c>
      <c r="ER116" s="0" t="s">
        <v>271</v>
      </c>
      <c r="ES116" s="0" t="s">
        <v>5775</v>
      </c>
      <c r="ET116" s="0" t="s">
        <v>3161</v>
      </c>
      <c r="EU116" s="0" t="s">
        <v>5178</v>
      </c>
      <c r="EV116" s="0" t="s">
        <v>981</v>
      </c>
      <c r="EW116" s="0" t="s">
        <v>274</v>
      </c>
      <c r="EX116" s="0" t="s">
        <v>275</v>
      </c>
      <c r="EY116" s="0" t="s">
        <v>5775</v>
      </c>
      <c r="EZ116" s="0" t="s">
        <v>3161</v>
      </c>
      <c r="FA116" s="0" t="s">
        <v>5813</v>
      </c>
      <c r="FB116" s="0" t="s">
        <v>3692</v>
      </c>
      <c r="FC116" s="0" t="s">
        <v>278</v>
      </c>
      <c r="FD116" s="0" t="s">
        <v>279</v>
      </c>
      <c r="FE116" s="0" t="s">
        <v>5775</v>
      </c>
      <c r="FF116" s="0" t="s">
        <v>3161</v>
      </c>
      <c r="FG116" s="0" t="s">
        <v>5814</v>
      </c>
      <c r="FH116" s="0" t="s">
        <v>5815</v>
      </c>
      <c r="FI116" s="0" t="s">
        <v>282</v>
      </c>
      <c r="FJ116" s="0" t="s">
        <v>283</v>
      </c>
      <c r="FK116" s="0" t="s">
        <v>5775</v>
      </c>
      <c r="FL116" s="0" t="s">
        <v>3161</v>
      </c>
      <c r="FM116" s="0" t="s">
        <v>5469</v>
      </c>
      <c r="FN116" s="0" t="s">
        <v>5468</v>
      </c>
    </row>
    <row r="117" customFormat="false" ht="15" hidden="false" customHeight="false" outlineLevel="0" collapsed="false">
      <c r="A117" s="1" t="n">
        <v>116</v>
      </c>
      <c r="B117" s="0" t="s">
        <v>5816</v>
      </c>
      <c r="C117" s="0" t="s">
        <v>5817</v>
      </c>
      <c r="D117" s="0" t="s">
        <v>5818</v>
      </c>
      <c r="E117" s="0" t="s">
        <v>5819</v>
      </c>
      <c r="F117" s="0" t="s">
        <v>5820</v>
      </c>
      <c r="G117" s="0" t="s">
        <v>5821</v>
      </c>
      <c r="H117" s="0" t="s">
        <v>176</v>
      </c>
      <c r="J117" s="0" t="s">
        <v>5822</v>
      </c>
      <c r="K117" s="0" t="s">
        <v>5822</v>
      </c>
      <c r="L117" s="0" t="n">
        <v>20000</v>
      </c>
      <c r="N117" s="0" t="n">
        <v>20000</v>
      </c>
      <c r="O117" s="0" t="s">
        <v>5823</v>
      </c>
      <c r="T117" s="0" t="s">
        <v>5824</v>
      </c>
      <c r="U117" s="0" t="s">
        <v>181</v>
      </c>
      <c r="V117" s="0" t="s">
        <v>182</v>
      </c>
      <c r="W117" s="0" t="s">
        <v>5822</v>
      </c>
      <c r="X117" s="0" t="s">
        <v>5825</v>
      </c>
      <c r="Y117" s="0" t="s">
        <v>5826</v>
      </c>
      <c r="Z117" s="0" t="s">
        <v>5827</v>
      </c>
      <c r="AA117" s="0" t="s">
        <v>186</v>
      </c>
      <c r="AB117" s="0" t="s">
        <v>187</v>
      </c>
      <c r="AC117" s="0" t="s">
        <v>5822</v>
      </c>
      <c r="AD117" s="0" t="s">
        <v>5828</v>
      </c>
      <c r="AE117" s="0" t="s">
        <v>5829</v>
      </c>
      <c r="AF117" s="0" t="s">
        <v>5830</v>
      </c>
      <c r="AG117" s="0" t="s">
        <v>191</v>
      </c>
      <c r="AH117" s="0" t="s">
        <v>192</v>
      </c>
      <c r="AI117" s="0" t="s">
        <v>5822</v>
      </c>
      <c r="AJ117" s="0" t="s">
        <v>5828</v>
      </c>
      <c r="AK117" s="0" t="s">
        <v>5831</v>
      </c>
      <c r="AL117" s="0" t="s">
        <v>5832</v>
      </c>
      <c r="AM117" s="0" t="s">
        <v>195</v>
      </c>
      <c r="AN117" s="0" t="s">
        <v>196</v>
      </c>
      <c r="AO117" s="0" t="s">
        <v>5822</v>
      </c>
      <c r="AP117" s="0" t="s">
        <v>5828</v>
      </c>
      <c r="AQ117" s="0" t="s">
        <v>5833</v>
      </c>
      <c r="AR117" s="0" t="s">
        <v>5834</v>
      </c>
      <c r="AS117" s="0" t="s">
        <v>199</v>
      </c>
      <c r="AT117" s="0" t="s">
        <v>200</v>
      </c>
      <c r="AU117" s="0" t="s">
        <v>5822</v>
      </c>
      <c r="AV117" s="0" t="s">
        <v>5828</v>
      </c>
      <c r="AW117" s="0" t="s">
        <v>5835</v>
      </c>
      <c r="AX117" s="0" t="s">
        <v>5836</v>
      </c>
      <c r="AY117" s="0" t="s">
        <v>203</v>
      </c>
      <c r="AZ117" s="0" t="s">
        <v>204</v>
      </c>
      <c r="BA117" s="0" t="s">
        <v>5822</v>
      </c>
      <c r="BB117" s="0" t="s">
        <v>5828</v>
      </c>
      <c r="BC117" s="0" t="s">
        <v>5837</v>
      </c>
      <c r="BD117" s="0" t="s">
        <v>5838</v>
      </c>
      <c r="BE117" s="0" t="s">
        <v>207</v>
      </c>
      <c r="BF117" s="0" t="s">
        <v>208</v>
      </c>
      <c r="BG117" s="0" t="s">
        <v>5822</v>
      </c>
      <c r="BH117" s="0" t="s">
        <v>5828</v>
      </c>
      <c r="BI117" s="0" t="s">
        <v>5839</v>
      </c>
      <c r="BJ117" s="0" t="s">
        <v>4143</v>
      </c>
      <c r="BK117" s="0" t="s">
        <v>211</v>
      </c>
      <c r="BL117" s="0" t="s">
        <v>212</v>
      </c>
      <c r="BM117" s="0" t="s">
        <v>5822</v>
      </c>
      <c r="BN117" s="0" t="s">
        <v>5828</v>
      </c>
      <c r="BO117" s="0" t="s">
        <v>5840</v>
      </c>
      <c r="BP117" s="0" t="s">
        <v>5841</v>
      </c>
      <c r="BQ117" s="0" t="s">
        <v>215</v>
      </c>
      <c r="BR117" s="0" t="s">
        <v>216</v>
      </c>
      <c r="BS117" s="0" t="s">
        <v>5822</v>
      </c>
      <c r="BT117" s="0" t="s">
        <v>5828</v>
      </c>
      <c r="BU117" s="0" t="s">
        <v>5842</v>
      </c>
      <c r="BV117" s="0" t="s">
        <v>218</v>
      </c>
      <c r="BW117" s="0" t="s">
        <v>219</v>
      </c>
      <c r="BX117" s="0" t="s">
        <v>220</v>
      </c>
      <c r="BY117" s="0" t="s">
        <v>5822</v>
      </c>
      <c r="BZ117" s="0" t="s">
        <v>5843</v>
      </c>
      <c r="CA117" s="0" t="s">
        <v>5844</v>
      </c>
      <c r="CB117" s="0" t="s">
        <v>5845</v>
      </c>
      <c r="CC117" s="0" t="s">
        <v>224</v>
      </c>
      <c r="CD117" s="0" t="s">
        <v>225</v>
      </c>
      <c r="CE117" s="0" t="s">
        <v>5822</v>
      </c>
      <c r="CF117" s="0" t="s">
        <v>5843</v>
      </c>
      <c r="CG117" s="0" t="s">
        <v>5846</v>
      </c>
      <c r="CH117" s="0" t="s">
        <v>4156</v>
      </c>
      <c r="CI117" s="0" t="s">
        <v>228</v>
      </c>
      <c r="CJ117" s="0" t="s">
        <v>229</v>
      </c>
      <c r="CK117" s="0" t="s">
        <v>5822</v>
      </c>
      <c r="CL117" s="0" t="s">
        <v>5843</v>
      </c>
      <c r="CM117" s="0" t="s">
        <v>5847</v>
      </c>
      <c r="CN117" s="0" t="s">
        <v>5848</v>
      </c>
      <c r="CO117" s="0" t="s">
        <v>232</v>
      </c>
      <c r="CP117" s="0" t="s">
        <v>233</v>
      </c>
      <c r="CQ117" s="0" t="s">
        <v>5822</v>
      </c>
      <c r="CR117" s="0" t="s">
        <v>5843</v>
      </c>
      <c r="CS117" s="0" t="s">
        <v>5849</v>
      </c>
      <c r="CT117" s="0" t="s">
        <v>5850</v>
      </c>
      <c r="CU117" s="0" t="s">
        <v>236</v>
      </c>
      <c r="CV117" s="0" t="s">
        <v>237</v>
      </c>
      <c r="CW117" s="0" t="s">
        <v>5822</v>
      </c>
      <c r="CX117" s="0" t="s">
        <v>5843</v>
      </c>
      <c r="CY117" s="0" t="s">
        <v>5851</v>
      </c>
      <c r="CZ117" s="0" t="s">
        <v>5852</v>
      </c>
      <c r="DA117" s="0" t="s">
        <v>240</v>
      </c>
      <c r="DB117" s="0" t="s">
        <v>241</v>
      </c>
      <c r="DC117" s="0" t="s">
        <v>5822</v>
      </c>
      <c r="DD117" s="0" t="s">
        <v>5843</v>
      </c>
      <c r="DE117" s="0" t="s">
        <v>5853</v>
      </c>
      <c r="DF117" s="0" t="s">
        <v>5854</v>
      </c>
      <c r="DG117" s="0" t="s">
        <v>244</v>
      </c>
      <c r="DH117" s="0" t="s">
        <v>245</v>
      </c>
      <c r="DI117" s="0" t="s">
        <v>5822</v>
      </c>
      <c r="DJ117" s="0" t="s">
        <v>5843</v>
      </c>
      <c r="DK117" s="0" t="s">
        <v>5855</v>
      </c>
      <c r="DL117" s="0" t="s">
        <v>5856</v>
      </c>
      <c r="DM117" s="0" t="s">
        <v>248</v>
      </c>
      <c r="DN117" s="0" t="s">
        <v>249</v>
      </c>
      <c r="DO117" s="0" t="s">
        <v>5822</v>
      </c>
      <c r="DP117" s="0" t="s">
        <v>5843</v>
      </c>
      <c r="DQ117" s="0" t="s">
        <v>5857</v>
      </c>
      <c r="DR117" s="0" t="s">
        <v>5858</v>
      </c>
      <c r="DS117" s="0" t="s">
        <v>252</v>
      </c>
      <c r="DT117" s="0" t="s">
        <v>253</v>
      </c>
      <c r="DU117" s="0" t="s">
        <v>5822</v>
      </c>
      <c r="DV117" s="0" t="s">
        <v>5859</v>
      </c>
      <c r="DW117" s="0" t="s">
        <v>5860</v>
      </c>
      <c r="DX117" s="0" t="s">
        <v>218</v>
      </c>
      <c r="DY117" s="0" t="s">
        <v>256</v>
      </c>
      <c r="DZ117" s="0" t="s">
        <v>257</v>
      </c>
      <c r="EA117" s="0" t="s">
        <v>5822</v>
      </c>
      <c r="EB117" s="0" t="s">
        <v>5861</v>
      </c>
      <c r="EC117" s="0" t="s">
        <v>5862</v>
      </c>
      <c r="ED117" s="0" t="s">
        <v>5863</v>
      </c>
      <c r="EE117" s="0" t="s">
        <v>261</v>
      </c>
      <c r="EF117" s="0" t="s">
        <v>262</v>
      </c>
      <c r="EG117" s="0" t="s">
        <v>5822</v>
      </c>
      <c r="EH117" s="0" t="s">
        <v>5864</v>
      </c>
      <c r="EI117" s="0" t="s">
        <v>5865</v>
      </c>
      <c r="EJ117" s="0" t="s">
        <v>5866</v>
      </c>
      <c r="EK117" s="0" t="s">
        <v>266</v>
      </c>
      <c r="EL117" s="0" t="s">
        <v>267</v>
      </c>
      <c r="EM117" s="0" t="s">
        <v>5822</v>
      </c>
      <c r="EN117" s="0" t="s">
        <v>5864</v>
      </c>
      <c r="EO117" s="0" t="s">
        <v>5867</v>
      </c>
      <c r="EP117" s="0" t="s">
        <v>5868</v>
      </c>
      <c r="EQ117" s="0" t="s">
        <v>270</v>
      </c>
      <c r="ER117" s="0" t="s">
        <v>271</v>
      </c>
      <c r="ES117" s="0" t="s">
        <v>5822</v>
      </c>
      <c r="ET117" s="0" t="s">
        <v>5864</v>
      </c>
      <c r="EU117" s="0" t="s">
        <v>5869</v>
      </c>
      <c r="EV117" s="0" t="s">
        <v>5870</v>
      </c>
      <c r="EW117" s="0" t="s">
        <v>274</v>
      </c>
      <c r="EX117" s="0" t="s">
        <v>275</v>
      </c>
      <c r="EY117" s="0" t="s">
        <v>5822</v>
      </c>
      <c r="EZ117" s="0" t="s">
        <v>5864</v>
      </c>
      <c r="FA117" s="0" t="s">
        <v>5871</v>
      </c>
      <c r="FB117" s="0" t="s">
        <v>5872</v>
      </c>
      <c r="FC117" s="0" t="s">
        <v>278</v>
      </c>
      <c r="FD117" s="0" t="s">
        <v>279</v>
      </c>
      <c r="FE117" s="0" t="s">
        <v>5822</v>
      </c>
      <c r="FF117" s="0" t="s">
        <v>5864</v>
      </c>
      <c r="FG117" s="0" t="s">
        <v>5873</v>
      </c>
      <c r="FH117" s="0" t="s">
        <v>5874</v>
      </c>
      <c r="FI117" s="0" t="s">
        <v>282</v>
      </c>
      <c r="FJ117" s="0" t="s">
        <v>283</v>
      </c>
      <c r="FK117" s="0" t="s">
        <v>5822</v>
      </c>
      <c r="FL117" s="0" t="s">
        <v>5864</v>
      </c>
      <c r="FM117" s="0" t="s">
        <v>5875</v>
      </c>
      <c r="FN117" s="0" t="s">
        <v>5876</v>
      </c>
    </row>
    <row r="118" customFormat="false" ht="15" hidden="false" customHeight="false" outlineLevel="0" collapsed="false">
      <c r="A118" s="1" t="n">
        <v>117</v>
      </c>
      <c r="B118" s="0" t="s">
        <v>5877</v>
      </c>
      <c r="C118" s="0" t="s">
        <v>5878</v>
      </c>
      <c r="D118" s="0" t="s">
        <v>5879</v>
      </c>
      <c r="E118" s="0" t="s">
        <v>5880</v>
      </c>
      <c r="G118" s="0" t="s">
        <v>5881</v>
      </c>
      <c r="H118" s="0" t="s">
        <v>5882</v>
      </c>
      <c r="J118" s="0" t="s">
        <v>5883</v>
      </c>
      <c r="K118" s="0" t="s">
        <v>5883</v>
      </c>
      <c r="L118" s="0" t="n">
        <v>4000</v>
      </c>
      <c r="N118" s="0" t="n">
        <v>4000</v>
      </c>
      <c r="O118" s="0" t="s">
        <v>5823</v>
      </c>
      <c r="Q118" s="0" t="s">
        <v>178</v>
      </c>
      <c r="R118" s="0" t="s">
        <v>5884</v>
      </c>
      <c r="S118" s="0" t="s">
        <v>5885</v>
      </c>
      <c r="T118" s="0" t="s">
        <v>5886</v>
      </c>
      <c r="U118" s="0" t="s">
        <v>181</v>
      </c>
      <c r="V118" s="0" t="s">
        <v>182</v>
      </c>
      <c r="W118" s="0" t="s">
        <v>5883</v>
      </c>
      <c r="X118" s="0" t="s">
        <v>5887</v>
      </c>
      <c r="Y118" s="0" t="s">
        <v>5888</v>
      </c>
      <c r="Z118" s="0" t="s">
        <v>5889</v>
      </c>
      <c r="AA118" s="0" t="s">
        <v>186</v>
      </c>
      <c r="AB118" s="0" t="s">
        <v>187</v>
      </c>
      <c r="AC118" s="0" t="s">
        <v>5883</v>
      </c>
      <c r="AD118" s="0" t="s">
        <v>5890</v>
      </c>
      <c r="AE118" s="0" t="s">
        <v>5891</v>
      </c>
      <c r="AF118" s="0" t="s">
        <v>5892</v>
      </c>
      <c r="AG118" s="0" t="s">
        <v>191</v>
      </c>
      <c r="AH118" s="0" t="s">
        <v>192</v>
      </c>
      <c r="AI118" s="0" t="s">
        <v>5883</v>
      </c>
      <c r="AJ118" s="0" t="s">
        <v>5890</v>
      </c>
      <c r="AK118" s="0" t="s">
        <v>5893</v>
      </c>
      <c r="AL118" s="0" t="s">
        <v>5894</v>
      </c>
      <c r="AM118" s="0" t="s">
        <v>195</v>
      </c>
      <c r="AN118" s="0" t="s">
        <v>196</v>
      </c>
      <c r="AO118" s="0" t="s">
        <v>5883</v>
      </c>
      <c r="AP118" s="0" t="s">
        <v>5890</v>
      </c>
      <c r="AQ118" s="0" t="s">
        <v>5895</v>
      </c>
      <c r="AR118" s="0" t="s">
        <v>5896</v>
      </c>
      <c r="AS118" s="0" t="s">
        <v>199</v>
      </c>
      <c r="AT118" s="0" t="s">
        <v>200</v>
      </c>
      <c r="AU118" s="0" t="s">
        <v>5883</v>
      </c>
      <c r="AV118" s="0" t="s">
        <v>5890</v>
      </c>
      <c r="AW118" s="0" t="s">
        <v>5897</v>
      </c>
      <c r="AX118" s="0" t="s">
        <v>5898</v>
      </c>
      <c r="AY118" s="0" t="s">
        <v>203</v>
      </c>
      <c r="AZ118" s="0" t="s">
        <v>204</v>
      </c>
      <c r="BA118" s="0" t="s">
        <v>5883</v>
      </c>
      <c r="BB118" s="0" t="s">
        <v>5890</v>
      </c>
      <c r="BC118" s="0" t="s">
        <v>5899</v>
      </c>
      <c r="BD118" s="0" t="s">
        <v>5900</v>
      </c>
      <c r="BE118" s="0" t="s">
        <v>207</v>
      </c>
      <c r="BF118" s="0" t="s">
        <v>208</v>
      </c>
      <c r="BG118" s="0" t="s">
        <v>5883</v>
      </c>
      <c r="BH118" s="0" t="s">
        <v>5890</v>
      </c>
      <c r="BI118" s="0" t="s">
        <v>5901</v>
      </c>
      <c r="BJ118" s="0" t="s">
        <v>5902</v>
      </c>
      <c r="BK118" s="0" t="s">
        <v>211</v>
      </c>
      <c r="BL118" s="0" t="s">
        <v>212</v>
      </c>
      <c r="BM118" s="0" t="s">
        <v>5883</v>
      </c>
      <c r="BN118" s="0" t="s">
        <v>5890</v>
      </c>
      <c r="BO118" s="0" t="s">
        <v>5903</v>
      </c>
      <c r="BP118" s="0" t="s">
        <v>5904</v>
      </c>
      <c r="BQ118" s="0" t="s">
        <v>215</v>
      </c>
      <c r="BR118" s="0" t="s">
        <v>216</v>
      </c>
      <c r="BS118" s="0" t="s">
        <v>5883</v>
      </c>
      <c r="BT118" s="0" t="s">
        <v>5890</v>
      </c>
      <c r="BU118" s="0" t="s">
        <v>5905</v>
      </c>
      <c r="BV118" s="0" t="s">
        <v>218</v>
      </c>
      <c r="BW118" s="0" t="s">
        <v>219</v>
      </c>
      <c r="BX118" s="0" t="s">
        <v>220</v>
      </c>
      <c r="BY118" s="0" t="s">
        <v>5883</v>
      </c>
      <c r="BZ118" s="0" t="s">
        <v>5906</v>
      </c>
      <c r="CA118" s="0" t="s">
        <v>5907</v>
      </c>
      <c r="CB118" s="0" t="s">
        <v>4150</v>
      </c>
      <c r="CC118" s="0" t="s">
        <v>224</v>
      </c>
      <c r="CD118" s="0" t="s">
        <v>225</v>
      </c>
      <c r="CE118" s="0" t="s">
        <v>5883</v>
      </c>
      <c r="CF118" s="0" t="s">
        <v>5906</v>
      </c>
      <c r="CG118" s="0" t="s">
        <v>5908</v>
      </c>
      <c r="CH118" s="0" t="s">
        <v>5909</v>
      </c>
      <c r="CI118" s="0" t="s">
        <v>228</v>
      </c>
      <c r="CJ118" s="0" t="s">
        <v>229</v>
      </c>
      <c r="CK118" s="0" t="s">
        <v>5883</v>
      </c>
      <c r="CL118" s="0" t="s">
        <v>5906</v>
      </c>
      <c r="CM118" s="0" t="s">
        <v>5910</v>
      </c>
      <c r="CN118" s="0" t="s">
        <v>5911</v>
      </c>
      <c r="CO118" s="0" t="s">
        <v>232</v>
      </c>
      <c r="CP118" s="0" t="s">
        <v>233</v>
      </c>
      <c r="CQ118" s="0" t="s">
        <v>5883</v>
      </c>
      <c r="CR118" s="0" t="s">
        <v>5906</v>
      </c>
      <c r="CS118" s="0" t="s">
        <v>5912</v>
      </c>
      <c r="CT118" s="0" t="s">
        <v>5913</v>
      </c>
      <c r="CU118" s="0" t="s">
        <v>236</v>
      </c>
      <c r="CV118" s="0" t="s">
        <v>237</v>
      </c>
      <c r="CW118" s="0" t="s">
        <v>5883</v>
      </c>
      <c r="CX118" s="0" t="s">
        <v>5906</v>
      </c>
      <c r="CY118" s="0" t="s">
        <v>5914</v>
      </c>
      <c r="CZ118" s="0" t="s">
        <v>5915</v>
      </c>
      <c r="DA118" s="0" t="s">
        <v>240</v>
      </c>
      <c r="DB118" s="0" t="s">
        <v>241</v>
      </c>
      <c r="DC118" s="0" t="s">
        <v>5883</v>
      </c>
      <c r="DD118" s="0" t="s">
        <v>5906</v>
      </c>
      <c r="DE118" s="0" t="s">
        <v>5916</v>
      </c>
      <c r="DF118" s="0" t="s">
        <v>5917</v>
      </c>
      <c r="DG118" s="0" t="s">
        <v>244</v>
      </c>
      <c r="DH118" s="0" t="s">
        <v>245</v>
      </c>
      <c r="DI118" s="0" t="s">
        <v>5883</v>
      </c>
      <c r="DJ118" s="0" t="s">
        <v>5906</v>
      </c>
      <c r="DK118" s="0" t="s">
        <v>5918</v>
      </c>
      <c r="DL118" s="0" t="s">
        <v>5919</v>
      </c>
      <c r="DM118" s="0" t="s">
        <v>248</v>
      </c>
      <c r="DN118" s="0" t="s">
        <v>249</v>
      </c>
      <c r="DO118" s="0" t="s">
        <v>5883</v>
      </c>
      <c r="DP118" s="0" t="s">
        <v>5906</v>
      </c>
      <c r="DQ118" s="0" t="s">
        <v>5920</v>
      </c>
      <c r="DR118" s="0" t="s">
        <v>5921</v>
      </c>
      <c r="DS118" s="0" t="s">
        <v>252</v>
      </c>
      <c r="DT118" s="0" t="s">
        <v>253</v>
      </c>
      <c r="DU118" s="0" t="s">
        <v>5883</v>
      </c>
      <c r="DV118" s="0" t="s">
        <v>5922</v>
      </c>
      <c r="DW118" s="0" t="s">
        <v>5923</v>
      </c>
      <c r="DX118" s="0" t="s">
        <v>218</v>
      </c>
      <c r="DY118" s="0" t="s">
        <v>256</v>
      </c>
      <c r="DZ118" s="0" t="s">
        <v>257</v>
      </c>
      <c r="EA118" s="0" t="s">
        <v>5883</v>
      </c>
      <c r="EB118" s="0" t="s">
        <v>5924</v>
      </c>
      <c r="EC118" s="0" t="s">
        <v>5925</v>
      </c>
      <c r="ED118" s="0" t="s">
        <v>5926</v>
      </c>
      <c r="EE118" s="0" t="s">
        <v>261</v>
      </c>
      <c r="EF118" s="0" t="s">
        <v>262</v>
      </c>
      <c r="EG118" s="0" t="s">
        <v>5883</v>
      </c>
      <c r="EH118" s="0" t="s">
        <v>5927</v>
      </c>
      <c r="EI118" s="0" t="s">
        <v>5928</v>
      </c>
      <c r="EJ118" s="0" t="s">
        <v>895</v>
      </c>
      <c r="EK118" s="0" t="s">
        <v>266</v>
      </c>
      <c r="EL118" s="0" t="s">
        <v>267</v>
      </c>
      <c r="EM118" s="0" t="s">
        <v>5883</v>
      </c>
      <c r="EN118" s="0" t="s">
        <v>5887</v>
      </c>
      <c r="EO118" s="0" t="s">
        <v>5929</v>
      </c>
      <c r="EP118" s="0" t="s">
        <v>5930</v>
      </c>
      <c r="EQ118" s="0" t="s">
        <v>270</v>
      </c>
      <c r="ER118" s="0" t="s">
        <v>271</v>
      </c>
      <c r="ES118" s="0" t="s">
        <v>5883</v>
      </c>
      <c r="ET118" s="0" t="s">
        <v>5922</v>
      </c>
      <c r="EU118" s="0" t="s">
        <v>5931</v>
      </c>
      <c r="EV118" s="0" t="s">
        <v>5414</v>
      </c>
      <c r="EW118" s="0" t="s">
        <v>274</v>
      </c>
      <c r="EX118" s="0" t="s">
        <v>275</v>
      </c>
      <c r="EY118" s="0" t="s">
        <v>5883</v>
      </c>
      <c r="EZ118" s="0" t="s">
        <v>5922</v>
      </c>
      <c r="FA118" s="0" t="s">
        <v>5932</v>
      </c>
      <c r="FB118" s="0" t="s">
        <v>5933</v>
      </c>
      <c r="FC118" s="0" t="s">
        <v>278</v>
      </c>
      <c r="FD118" s="0" t="s">
        <v>279</v>
      </c>
      <c r="FE118" s="0" t="s">
        <v>5883</v>
      </c>
      <c r="FF118" s="0" t="s">
        <v>5927</v>
      </c>
      <c r="FG118" s="0" t="s">
        <v>5934</v>
      </c>
      <c r="FH118" s="0" t="s">
        <v>5935</v>
      </c>
      <c r="FI118" s="0" t="s">
        <v>282</v>
      </c>
      <c r="FJ118" s="0" t="s">
        <v>283</v>
      </c>
      <c r="FK118" s="0" t="s">
        <v>5883</v>
      </c>
      <c r="FL118" s="0" t="s">
        <v>5887</v>
      </c>
      <c r="FM118" s="0" t="s">
        <v>5936</v>
      </c>
      <c r="FN118" s="0" t="s">
        <v>5937</v>
      </c>
    </row>
  </sheetData>
  <conditionalFormatting sqref="B1:B10485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3-01-11T0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